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s round" sheetId="1" state="visible" r:id="rId2"/>
    <sheet name="Total" sheetId="2" state="visible" r:id="rId3"/>
  </sheets>
  <definedNames>
    <definedName function="false" hidden="false" name="arial" vbProcedure="false">'This round'!$A$1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Cold Surge Forecast Contest</t>
  </si>
  <si>
    <t xml:space="preserve">Cold surge 7 (2007-2008), 14/01/2008-16/01/2008</t>
  </si>
  <si>
    <t xml:space="preserve">Minimum</t>
  </si>
  <si>
    <t xml:space="preserve">HKO air temp</t>
  </si>
  <si>
    <t xml:space="preserve">No. of Participants</t>
  </si>
  <si>
    <t xml:space="preserve">Threshold of point calculation</t>
  </si>
  <si>
    <t xml:space="preserve">(16/01, 06:10 HKT)</t>
  </si>
  <si>
    <t xml:space="preserve">No. of Participants eligible for scoring</t>
  </si>
  <si>
    <t xml:space="preserve">Note: "Time" here refers to the HK standard time.</t>
  </si>
  <si>
    <t xml:space="preserve">Name</t>
  </si>
  <si>
    <t xml:space="preserve">HKO min. air temp.</t>
  </si>
  <si>
    <t xml:space="preserve">Sub. Time</t>
  </si>
  <si>
    <t xml:space="preserve">+%</t>
  </si>
  <si>
    <t xml:space="preserve">HKO diff</t>
  </si>
  <si>
    <t xml:space="preserve">Total
error</t>
  </si>
  <si>
    <t xml:space="preserve">Final pts</t>
  </si>
  <si>
    <t xml:space="preserve">+ early%</t>
  </si>
  <si>
    <t xml:space="preserve">Lo Kai Man Kelvin</t>
  </si>
  <si>
    <t xml:space="preserve">11--2150</t>
  </si>
  <si>
    <t xml:space="preserve">chairrex</t>
  </si>
  <si>
    <t xml:space="preserve">10--2200</t>
  </si>
  <si>
    <t xml:space="preserve">Ben</t>
  </si>
  <si>
    <t xml:space="preserve">12--1317</t>
  </si>
  <si>
    <t xml:space="preserve">lauyinlun</t>
  </si>
  <si>
    <t xml:space="preserve">11--2055</t>
  </si>
  <si>
    <t xml:space="preserve">Winson</t>
  </si>
  <si>
    <t xml:space="preserve">12--1713</t>
  </si>
  <si>
    <t xml:space="preserve">Data:</t>
  </si>
  <si>
    <t xml:space="preserve">Maximum</t>
  </si>
  <si>
    <t xml:space="preserve">Average</t>
  </si>
  <si>
    <t xml:space="preserve">Median</t>
  </si>
  <si>
    <t xml:space="preserve">Mode</t>
  </si>
  <si>
    <t xml:space="preserve">Standard dev.</t>
  </si>
  <si>
    <t xml:space="preserve">Skewness</t>
  </si>
  <si>
    <t xml:space="preserve">(+ve: longer tail on right; -ve: longer tail on left)</t>
  </si>
  <si>
    <t xml:space="preserve">Kurtosis</t>
  </si>
  <si>
    <t xml:space="preserve">(+ve: peaked; -ve: flat)</t>
  </si>
  <si>
    <t xml:space="preserve">Average error</t>
  </si>
  <si>
    <r>
      <rPr>
        <b val="true"/>
        <sz val="10"/>
        <rFont val="Arial"/>
        <family val="2"/>
      </rPr>
      <t xml:space="preserve">Instruction: enter the data for every contestant, and click ctrl+g to 
arrange them in chronological order (i.e. time). Give increment of marks as +30%, +27%, +24% and so on with reference to the time of submission (more percentage for earlier submission). Then click </t>
    </r>
    <r>
      <rPr>
        <b val="true"/>
        <u val="single"/>
        <sz val="10"/>
        <rFont val="Arial"/>
        <family val="2"/>
      </rPr>
      <t xml:space="preserve">ctrl+r</t>
    </r>
    <r>
      <rPr>
        <b val="true"/>
        <sz val="10"/>
        <rFont val="Arial"/>
        <family val="2"/>
      </rPr>
      <t xml:space="preserve"> (with  min. temp. entered) to calculate the points obtained. The final point is given in column L.
User-accessible cells are highlighted in YELLOW.</t>
    </r>
  </si>
  <si>
    <t xml:space="preserve">Rank (last round)</t>
  </si>
  <si>
    <t xml:space="preserve">Rank</t>
  </si>
  <si>
    <t xml:space="preserve">Δ</t>
  </si>
  <si>
    <t xml:space="preserve">Rounds Participated</t>
  </si>
  <si>
    <t xml:space="preserve">Total Score</t>
  </si>
  <si>
    <t xml:space="preserve">Mean</t>
  </si>
  <si>
    <t xml:space="preserve">Ctrl+h</t>
  </si>
  <si>
    <t xml:space="preserve">Elite</t>
  </si>
  <si>
    <t xml:space="preserve">究極颱風</t>
  </si>
  <si>
    <t xml:space="preserve">lego</t>
  </si>
  <si>
    <t xml:space="preserve">Hurricane</t>
  </si>
  <si>
    <t xml:space="preserve">·¨®</t>
  </si>
  <si>
    <t xml:space="preserve">Kel</t>
  </si>
  <si>
    <t xml:space="preserve">青衣人</t>
  </si>
  <si>
    <t xml:space="preserve">8udc</t>
  </si>
  <si>
    <t xml:space="preserve">牛牛</t>
  </si>
  <si>
    <t xml:space="preserve">Paul_0080</t>
  </si>
  <si>
    <t xml:space="preserve">sam</t>
  </si>
  <si>
    <t xml:space="preserve">hong</t>
  </si>
  <si>
    <t xml:space="preserve">Jackie</t>
  </si>
  <si>
    <t xml:space="preserve">NOTE: only 2/3 of the number of total rounds in this year will
be counted towards the final sco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&quot;°C&quot;"/>
    <numFmt numFmtId="166" formatCode="0.000"/>
    <numFmt numFmtId="167" formatCode="0%"/>
    <numFmt numFmtId="168" formatCode="0.00"/>
    <numFmt numFmtId="169" formatCode="0.00_ "/>
    <numFmt numFmtId="170" formatCode="0.0_ "/>
    <numFmt numFmtId="171" formatCode="0.000_ &quot;°C&quot;"/>
    <numFmt numFmtId="172" formatCode="0.000_ "/>
    <numFmt numFmtId="173" formatCode="_(&quot;+ &quot;#,##0_);[RED]_(&quot;- &quot;#,##0;&quot;NIL&quot;;_(@_)"/>
    <numFmt numFmtId="174" formatCode="0.00;_"/>
  </numFmts>
  <fonts count="18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CCFFCC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11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11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7396798652"/>
          <c:y val="0.0166345066205337"/>
          <c:w val="0.983993260320135"/>
          <c:h val="0.983365493379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Lo Kai Man Kelvin</c:v>
                </c:pt>
                <c:pt idx="1">
                  <c:v>chairrex</c:v>
                </c:pt>
                <c:pt idx="2">
                  <c:v>Ben</c:v>
                </c:pt>
                <c:pt idx="3">
                  <c:v>lauyinlun</c:v>
                </c:pt>
                <c:pt idx="4">
                  <c:v>Winson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G$12:$G$19</c:f>
              <c:numCache>
                <c:formatCode>General</c:formatCode>
                <c:ptCount val="8"/>
                <c:pt idx="0">
                  <c:v>10</c:v>
                </c:pt>
                <c:pt idx="1">
                  <c:v>9.46005075284396</c:v>
                </c:pt>
                <c:pt idx="2">
                  <c:v>5.6804060227516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Lo Kai Man Kelvin</c:v>
                </c:pt>
                <c:pt idx="1">
                  <c:v>chairrex</c:v>
                </c:pt>
                <c:pt idx="2">
                  <c:v>Ben</c:v>
                </c:pt>
                <c:pt idx="3">
                  <c:v>lauyinlun</c:v>
                </c:pt>
                <c:pt idx="4">
                  <c:v>Winson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This round'!$H$12:$H$19</c:f>
              <c:numCache>
                <c:formatCode>General</c:formatCode>
                <c:ptCount val="8"/>
                <c:pt idx="0">
                  <c:v>12.4</c:v>
                </c:pt>
                <c:pt idx="1">
                  <c:v>12.2980659786972</c:v>
                </c:pt>
                <c:pt idx="2">
                  <c:v>6.8732912875295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270259"/>
        <c:axId val="16141541"/>
      </c:barChart>
      <c:catAx>
        <c:axId val="66270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41541"/>
        <c:crossesAt val="0"/>
        <c:auto val="1"/>
        <c:lblAlgn val="ctr"/>
        <c:lblOffset val="100"/>
        <c:noMultiLvlLbl val="0"/>
      </c:catAx>
      <c:valAx>
        <c:axId val="16141541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27025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43807660051"/>
          <c:y val="0.0151159227862323"/>
          <c:w val="0.988705619233995"/>
          <c:h val="0.984884077213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2:$D$26</c:f>
              <c:strCache>
                <c:ptCount val="25"/>
                <c:pt idx="0">
                  <c:v>Lo Kai Man Kelvin</c:v>
                </c:pt>
                <c:pt idx="1">
                  <c:v>chairrex</c:v>
                </c:pt>
                <c:pt idx="2">
                  <c:v>Elite</c:v>
                </c:pt>
                <c:pt idx="3">
                  <c:v>lauyinlun</c:v>
                </c:pt>
                <c:pt idx="4">
                  <c:v>究極颱風</c:v>
                </c:pt>
                <c:pt idx="5">
                  <c:v>lego</c:v>
                </c:pt>
                <c:pt idx="6">
                  <c:v>Hurricane</c:v>
                </c:pt>
                <c:pt idx="7">
                  <c:v>Ben</c:v>
                </c:pt>
                <c:pt idx="8">
                  <c:v>Winson</c:v>
                </c:pt>
                <c:pt idx="9">
                  <c:v>·¨®</c:v>
                </c:pt>
                <c:pt idx="10">
                  <c:v>Kel</c:v>
                </c:pt>
                <c:pt idx="11">
                  <c:v>青衣人</c:v>
                </c:pt>
                <c:pt idx="12">
                  <c:v>8udc</c:v>
                </c:pt>
                <c:pt idx="13">
                  <c:v>牛牛</c:v>
                </c:pt>
                <c:pt idx="14">
                  <c:v>Paul_0080</c:v>
                </c:pt>
                <c:pt idx="15">
                  <c:v>sam</c:v>
                </c:pt>
                <c:pt idx="16">
                  <c:v>hong</c:v>
                </c:pt>
                <c:pt idx="17">
                  <c:v>Jackie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Total!$F$2:$F$26</c:f>
              <c:numCache>
                <c:formatCode>General</c:formatCode>
                <c:ptCount val="25"/>
                <c:pt idx="0">
                  <c:v>40.39</c:v>
                </c:pt>
                <c:pt idx="1">
                  <c:v>36.8</c:v>
                </c:pt>
                <c:pt idx="2">
                  <c:v>28.71</c:v>
                </c:pt>
                <c:pt idx="3">
                  <c:v>14.39</c:v>
                </c:pt>
                <c:pt idx="4">
                  <c:v>11.8</c:v>
                </c:pt>
                <c:pt idx="5">
                  <c:v>8.49</c:v>
                </c:pt>
                <c:pt idx="6">
                  <c:v>6.9</c:v>
                </c:pt>
                <c:pt idx="7">
                  <c:v>6.87</c:v>
                </c:pt>
                <c:pt idx="8">
                  <c:v>5.92</c:v>
                </c:pt>
                <c:pt idx="9">
                  <c:v>5.39</c:v>
                </c:pt>
                <c:pt idx="10">
                  <c:v>5.05</c:v>
                </c:pt>
                <c:pt idx="11">
                  <c:v>4.97</c:v>
                </c:pt>
                <c:pt idx="12">
                  <c:v>3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9895636"/>
        <c:axId val="1219638"/>
        <c:axId val="0"/>
      </c:bar3DChart>
      <c:catAx>
        <c:axId val="49895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638"/>
        <c:crossesAt val="0"/>
        <c:auto val="1"/>
        <c:lblAlgn val="ctr"/>
        <c:lblOffset val="100"/>
        <c:noMultiLvlLbl val="0"/>
      </c:catAx>
      <c:valAx>
        <c:axId val="1219638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;_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5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0</xdr:row>
      <xdr:rowOff>0</xdr:rowOff>
    </xdr:from>
    <xdr:to>
      <xdr:col>16</xdr:col>
      <xdr:colOff>32868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6527160" y="0"/>
        <a:ext cx="64094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0</xdr:row>
      <xdr:rowOff>0</xdr:rowOff>
    </xdr:from>
    <xdr:to>
      <xdr:col>15</xdr:col>
      <xdr:colOff>329040</xdr:colOff>
      <xdr:row>17</xdr:row>
      <xdr:rowOff>19080</xdr:rowOff>
    </xdr:to>
    <xdr:graphicFrame>
      <xdr:nvGraphicFramePr>
        <xdr:cNvPr id="1" name="Chart 1"/>
        <xdr:cNvGraphicFramePr/>
      </xdr:nvGraphicFramePr>
      <xdr:xfrm>
        <a:off x="5330160" y="0"/>
        <a:ext cx="6438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1"/>
    <col collapsed="false" customWidth="true" hidden="false" outlineLevel="0" max="3" min="3" style="2" width="8.76"/>
    <col collapsed="false" customWidth="true" hidden="false" outlineLevel="0" max="5" min="4" style="2" width="8.99"/>
    <col collapsed="false" customWidth="true" hidden="false" outlineLevel="0" max="6" min="6" style="1" width="6.21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A4" s="1" t="s">
        <v>3</v>
      </c>
      <c r="B4" s="4" t="n">
        <v>12</v>
      </c>
      <c r="D4" s="5" t="s">
        <v>4</v>
      </c>
      <c r="F4" s="5" t="s">
        <v>5</v>
      </c>
    </row>
    <row r="5" customFormat="false" ht="15" hidden="false" customHeight="false" outlineLevel="0" collapsed="false">
      <c r="A5" s="6" t="s">
        <v>6</v>
      </c>
      <c r="B5" s="6"/>
      <c r="D5" s="5" t="n">
        <f aca="false">COUNTIF(D12:D51,"&lt;&gt;"&amp;"")</f>
        <v>5</v>
      </c>
      <c r="F5" s="7" t="n">
        <v>0.585662018573852</v>
      </c>
    </row>
    <row r="6" customFormat="false" ht="15" hidden="false" customHeight="false" outlineLevel="0" collapsed="false">
      <c r="A6" s="6"/>
      <c r="B6" s="6"/>
      <c r="D6" s="5" t="s">
        <v>7</v>
      </c>
      <c r="E6" s="8"/>
    </row>
    <row r="7" customFormat="false" ht="15" hidden="false" customHeight="false" outlineLevel="0" collapsed="false">
      <c r="A7" s="2"/>
      <c r="B7" s="9"/>
      <c r="D7" s="5" t="n">
        <f aca="false">ROUND(D5*2/3,0)</f>
        <v>3</v>
      </c>
      <c r="E7" s="8"/>
    </row>
    <row r="8" customFormat="false" ht="33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customFormat="false" ht="15" hidden="true" customHeight="false" outlineLevel="0" collapsed="false">
      <c r="A9" s="11"/>
      <c r="B9" s="11"/>
      <c r="C9" s="11"/>
      <c r="D9" s="11"/>
      <c r="E9" s="11"/>
      <c r="F9" s="11"/>
    </row>
    <row r="10" customFormat="false" ht="15" hidden="true" customHeight="false" outlineLevel="0" collapsed="false"/>
    <row r="11" customFormat="false" ht="30" hidden="false" customHeight="false" outlineLevel="0" collapsed="false">
      <c r="A11" s="1" t="s">
        <v>9</v>
      </c>
      <c r="B11" s="12" t="s">
        <v>10</v>
      </c>
      <c r="C11" s="13" t="s">
        <v>11</v>
      </c>
      <c r="D11" s="13" t="s">
        <v>12</v>
      </c>
      <c r="E11" s="14" t="s">
        <v>13</v>
      </c>
      <c r="F11" s="15" t="s">
        <v>14</v>
      </c>
      <c r="G11" s="16" t="s">
        <v>15</v>
      </c>
      <c r="H11" s="17" t="s">
        <v>16</v>
      </c>
    </row>
    <row r="12" customFormat="false" ht="15" hidden="false" customHeight="false" outlineLevel="0" collapsed="false">
      <c r="A12" s="18" t="s">
        <v>17</v>
      </c>
      <c r="B12" s="19" t="n">
        <v>12</v>
      </c>
      <c r="C12" s="20" t="s">
        <v>18</v>
      </c>
      <c r="D12" s="21" t="n">
        <v>0.24</v>
      </c>
      <c r="E12" s="22" t="n">
        <f aca="false">IF(A12="","",ABS($B$4-B12))</f>
        <v>0</v>
      </c>
      <c r="F12" s="23" t="n">
        <f aca="false">IF(C12="",9999,(E12)^1.5)</f>
        <v>0</v>
      </c>
      <c r="G12" s="24" t="n">
        <f aca="false">IF(A12="","",MAX(10/($F$12-$F$5)*(F12-$F$5),0))</f>
        <v>10</v>
      </c>
      <c r="H12" s="25" t="n">
        <f aca="false">IF(A12="","",G12*(1+D12))</f>
        <v>12.4</v>
      </c>
    </row>
    <row r="13" customFormat="false" ht="15" hidden="false" customHeight="false" outlineLevel="0" collapsed="false">
      <c r="A13" s="26" t="s">
        <v>19</v>
      </c>
      <c r="B13" s="27" t="n">
        <v>11.9</v>
      </c>
      <c r="C13" s="28" t="s">
        <v>20</v>
      </c>
      <c r="D13" s="29" t="n">
        <v>0.3</v>
      </c>
      <c r="E13" s="22" t="n">
        <f aca="false">IF(A13="","",ABS($B$4-B13))</f>
        <v>0.0999999999999996</v>
      </c>
      <c r="F13" s="23" t="n">
        <f aca="false">IF(C13="",9999,(E13)^1.5)</f>
        <v>0.0316227766016836</v>
      </c>
      <c r="G13" s="24" t="n">
        <f aca="false">IF(A13="","",MAX(10/($F$12-$F$5)*(F13-$F$5),0))</f>
        <v>9.46005075284396</v>
      </c>
      <c r="H13" s="25" t="n">
        <f aca="false">IF(A13="","",G13*(1+D13))</f>
        <v>12.2980659786972</v>
      </c>
    </row>
    <row r="14" customFormat="false" ht="15" hidden="false" customHeight="false" outlineLevel="0" collapsed="false">
      <c r="A14" s="26" t="s">
        <v>21</v>
      </c>
      <c r="B14" s="27" t="n">
        <v>11.6</v>
      </c>
      <c r="C14" s="28" t="s">
        <v>22</v>
      </c>
      <c r="D14" s="30" t="n">
        <v>0.21</v>
      </c>
      <c r="E14" s="22" t="n">
        <f aca="false">IF(A14="","",ABS($B$4-B14))</f>
        <v>0.4</v>
      </c>
      <c r="F14" s="23" t="n">
        <f aca="false">IF(C14="",9999,(E14)^1.5)</f>
        <v>0.252982212813471</v>
      </c>
      <c r="G14" s="24" t="n">
        <f aca="false">IF(A14="","",MAX(10/($F$12-$F$5)*(F14-$F$5),0))</f>
        <v>5.68040602275168</v>
      </c>
      <c r="H14" s="25" t="n">
        <f aca="false">IF(A14="","",G14*(1+D14))</f>
        <v>6.87329128752953</v>
      </c>
    </row>
    <row r="15" customFormat="false" ht="15" hidden="false" customHeight="false" outlineLevel="0" collapsed="false">
      <c r="A15" s="26" t="s">
        <v>23</v>
      </c>
      <c r="B15" s="27" t="n">
        <v>11.3</v>
      </c>
      <c r="C15" s="28" t="s">
        <v>24</v>
      </c>
      <c r="D15" s="29" t="n">
        <v>0.27</v>
      </c>
      <c r="E15" s="22" t="n">
        <f aca="false">IF(A15="","",ABS($B$4-B15))</f>
        <v>0.699999999999999</v>
      </c>
      <c r="F15" s="23" t="n">
        <f aca="false">IF(C15="",9999,(E15)^1.5)</f>
        <v>0.585662018573852</v>
      </c>
      <c r="G15" s="24" t="n">
        <f aca="false">IF(A15="","",MAX(10/($F$12-$F$5)*(F15-$F$5),0))</f>
        <v>0</v>
      </c>
      <c r="H15" s="25" t="n">
        <f aca="false">IF(A15="","",G15*(1+D15))</f>
        <v>0</v>
      </c>
    </row>
    <row r="16" customFormat="false" ht="15" hidden="false" customHeight="false" outlineLevel="0" collapsed="false">
      <c r="A16" s="26" t="s">
        <v>25</v>
      </c>
      <c r="B16" s="27" t="n">
        <v>11.3</v>
      </c>
      <c r="C16" s="28" t="s">
        <v>26</v>
      </c>
      <c r="D16" s="30" t="n">
        <v>0.18</v>
      </c>
      <c r="E16" s="22" t="n">
        <f aca="false">IF(A16="","",ABS($B$4-B16))</f>
        <v>0.699999999999999</v>
      </c>
      <c r="F16" s="23" t="n">
        <f aca="false">IF(C16="",9999,(E16)^1.5)</f>
        <v>0.585662018573852</v>
      </c>
      <c r="G16" s="24" t="n">
        <f aca="false">IF(A16="","",MAX(10/($F$12-$F$5)*(F16-$F$5),0))</f>
        <v>0</v>
      </c>
      <c r="H16" s="25" t="n">
        <f aca="false">IF(A16="","",G16*(1+D16))</f>
        <v>0</v>
      </c>
    </row>
    <row r="17" customFormat="false" ht="15" hidden="false" customHeight="false" outlineLevel="0" collapsed="false">
      <c r="A17" s="26"/>
      <c r="B17" s="27"/>
      <c r="C17" s="28"/>
      <c r="D17" s="30"/>
      <c r="E17" s="22" t="str">
        <f aca="false">IF(A17="","",ABS($B$4-B17))</f>
        <v/>
      </c>
      <c r="F17" s="23" t="n">
        <f aca="false">IF(C17="",9999,(E17)^1.5)</f>
        <v>9999</v>
      </c>
      <c r="G17" s="24" t="str">
        <f aca="false">IF(A17="","",MAX(10/($F$12-$F$5)*(F17-$F$5),0))</f>
        <v/>
      </c>
      <c r="H17" s="25" t="str">
        <f aca="false">IF(A17="","",G17*(1+D17))</f>
        <v/>
      </c>
    </row>
    <row r="18" customFormat="false" ht="15" hidden="false" customHeight="false" outlineLevel="0" collapsed="false">
      <c r="A18" s="26"/>
      <c r="B18" s="27"/>
      <c r="C18" s="28"/>
      <c r="D18" s="29"/>
      <c r="E18" s="22" t="str">
        <f aca="false">IF(A18="","",ABS($B$4-B18))</f>
        <v/>
      </c>
      <c r="F18" s="23" t="n">
        <f aca="false">IF(C18="",9999,(E18)^1.5)</f>
        <v>9999</v>
      </c>
      <c r="G18" s="24" t="str">
        <f aca="false">IF(A18="","",MAX(10/($F$12-$F$5)*(F18-$F$5),0))</f>
        <v/>
      </c>
      <c r="H18" s="25" t="str">
        <f aca="false">IF(A18="","",G18*(1+D18))</f>
        <v/>
      </c>
    </row>
    <row r="19" customFormat="false" ht="15" hidden="false" customHeight="false" outlineLevel="0" collapsed="false">
      <c r="A19" s="26"/>
      <c r="B19" s="27"/>
      <c r="C19" s="28"/>
      <c r="D19" s="29"/>
      <c r="E19" s="22" t="str">
        <f aca="false">IF(A19="","",ABS($B$4-B19))</f>
        <v/>
      </c>
      <c r="F19" s="23" t="n">
        <f aca="false">IF(C19="",9999,(E19)^1.5)</f>
        <v>9999</v>
      </c>
      <c r="G19" s="24" t="str">
        <f aca="false">IF(A19="","",MAX(10/($F$12-$F$5)*(F19-$F$5),0))</f>
        <v/>
      </c>
      <c r="H19" s="25" t="str">
        <f aca="false">IF(A19="","",G19*(1+D19))</f>
        <v/>
      </c>
    </row>
    <row r="20" customFormat="false" ht="15" hidden="false" customHeight="false" outlineLevel="0" collapsed="false">
      <c r="A20" s="26"/>
      <c r="B20" s="31"/>
      <c r="C20" s="28"/>
      <c r="D20" s="29"/>
      <c r="E20" s="22"/>
      <c r="F20" s="23" t="n">
        <f aca="false">IF(C20="",9999,(E20)^1.5)</f>
        <v>9999</v>
      </c>
      <c r="G20" s="24" t="str">
        <f aca="false">IF(A20="","",MAX(10/($F$12-$F$5)*(F20-$F$5),0))</f>
        <v/>
      </c>
      <c r="H20" s="25" t="str">
        <f aca="false">IF(A20="","",G20*(1+D20))</f>
        <v/>
      </c>
    </row>
    <row r="21" customFormat="false" ht="15" hidden="false" customHeight="false" outlineLevel="0" collapsed="false">
      <c r="A21" s="26"/>
      <c r="B21" s="27"/>
      <c r="C21" s="28"/>
      <c r="D21" s="30"/>
      <c r="E21" s="22"/>
      <c r="F21" s="23" t="n">
        <f aca="false">IF(C21="",9999,(E21)^1.5)</f>
        <v>9999</v>
      </c>
      <c r="G21" s="24" t="str">
        <f aca="false">IF(A21="","",MAX(10/($F$12-$F$5)*(F21-$F$5),0))</f>
        <v/>
      </c>
      <c r="H21" s="25" t="str">
        <f aca="false">IF(A21="","",G21*(1+D21))</f>
        <v/>
      </c>
    </row>
    <row r="22" customFormat="false" ht="15" hidden="false" customHeight="false" outlineLevel="0" collapsed="false">
      <c r="A22" s="26"/>
      <c r="B22" s="27"/>
      <c r="C22" s="28"/>
      <c r="D22" s="29"/>
      <c r="E22" s="22"/>
      <c r="F22" s="23" t="n">
        <f aca="false">IF(C22="",9999,(E22)^1.5)</f>
        <v>9999</v>
      </c>
      <c r="G22" s="24" t="str">
        <f aca="false">IF(A22="","",MAX(10/($F$12-$F$5)*(F22-$F$5),0))</f>
        <v/>
      </c>
      <c r="H22" s="25" t="str">
        <f aca="false">IF(A22="","",G22*(1+D22))</f>
        <v/>
      </c>
    </row>
    <row r="23" customFormat="false" ht="15" hidden="false" customHeight="false" outlineLevel="0" collapsed="false">
      <c r="A23" s="26"/>
      <c r="B23" s="27"/>
      <c r="C23" s="28"/>
      <c r="D23" s="30"/>
      <c r="E23" s="22"/>
      <c r="F23" s="23" t="n">
        <f aca="false">IF(C23="",9999,(E23)^1.5)</f>
        <v>9999</v>
      </c>
      <c r="G23" s="24" t="str">
        <f aca="false">IF(A23="","",MAX(10/($F$12-$F$5)*(F23-$F$5),0))</f>
        <v/>
      </c>
      <c r="H23" s="25" t="str">
        <f aca="false">IF(A23="","",G23*(1+D23))</f>
        <v/>
      </c>
    </row>
    <row r="24" customFormat="false" ht="15" hidden="false" customHeight="false" outlineLevel="0" collapsed="false">
      <c r="A24" s="26"/>
      <c r="B24" s="27"/>
      <c r="C24" s="28"/>
      <c r="D24" s="29"/>
      <c r="E24" s="22"/>
      <c r="F24" s="23" t="n">
        <f aca="false">IF(C24="",9999,(E24)^1.5)</f>
        <v>9999</v>
      </c>
      <c r="G24" s="24" t="str">
        <f aca="false">IF(A24="","",MAX(10/($F$12-$F$5)*(F24-$F$5),0))</f>
        <v/>
      </c>
      <c r="H24" s="25" t="str">
        <f aca="false">IF(A24="","",G24*(1+D24))</f>
        <v/>
      </c>
    </row>
    <row r="25" customFormat="false" ht="15" hidden="false" customHeight="false" outlineLevel="0" collapsed="false">
      <c r="A25" s="26"/>
      <c r="B25" s="27"/>
      <c r="C25" s="28"/>
      <c r="D25" s="30"/>
      <c r="E25" s="22"/>
      <c r="F25" s="23" t="n">
        <f aca="false">IF(C25="",9999,(E25)^1.5)</f>
        <v>9999</v>
      </c>
      <c r="G25" s="24" t="str">
        <f aca="false">IF(A25="","",MAX(10/($F$12-$F$5)*(F25-$F$5),0))</f>
        <v/>
      </c>
      <c r="H25" s="25" t="str">
        <f aca="false">IF(A25="","",G25*(1+D25))</f>
        <v/>
      </c>
    </row>
    <row r="26" customFormat="false" ht="15" hidden="false" customHeight="false" outlineLevel="0" collapsed="false">
      <c r="A26" s="32"/>
      <c r="B26" s="27"/>
      <c r="C26" s="28"/>
      <c r="D26" s="30"/>
      <c r="E26" s="22"/>
      <c r="F26" s="23" t="n">
        <f aca="false">IF(C26="",9999,(E26)^1.5)</f>
        <v>9999</v>
      </c>
      <c r="G26" s="24" t="str">
        <f aca="false">IF(A26="","",MAX(10/($F$12-$F$5)*(F26-$F$5),0))</f>
        <v/>
      </c>
      <c r="H26" s="25" t="str">
        <f aca="false">IF(A26="","",G26*(1+D26))</f>
        <v/>
      </c>
    </row>
    <row r="27" customFormat="false" ht="15" hidden="false" customHeight="false" outlineLevel="0" collapsed="false">
      <c r="A27" s="26"/>
      <c r="B27" s="27"/>
      <c r="C27" s="28"/>
      <c r="D27" s="30"/>
      <c r="E27" s="22"/>
      <c r="F27" s="23" t="n">
        <f aca="false">IF(C27="",9999,(E27)^1.5)</f>
        <v>9999</v>
      </c>
      <c r="G27" s="24" t="str">
        <f aca="false">IF(A27="","",MAX(10/($F$12-$F$5)*(F27-$F$5),0))</f>
        <v/>
      </c>
      <c r="H27" s="25" t="str">
        <f aca="false">IF(A27="","",G27*(1+D27))</f>
        <v/>
      </c>
    </row>
    <row r="28" customFormat="false" ht="15" hidden="false" customHeight="false" outlineLevel="0" collapsed="false">
      <c r="A28" s="26"/>
      <c r="B28" s="27"/>
      <c r="C28" s="28"/>
      <c r="D28" s="29"/>
      <c r="E28" s="22"/>
      <c r="F28" s="23" t="n">
        <f aca="false">IF(C28="",9999,(E28)^1.5)</f>
        <v>9999</v>
      </c>
      <c r="G28" s="24" t="str">
        <f aca="false">IF(A28="","",MAX(10/($F$12-$F$5)*(F28-$F$5),0))</f>
        <v/>
      </c>
      <c r="H28" s="25" t="str">
        <f aca="false">IF(A28="","",G28*(1+D28))</f>
        <v/>
      </c>
    </row>
    <row r="29" customFormat="false" ht="15" hidden="false" customHeight="false" outlineLevel="0" collapsed="false">
      <c r="A29" s="26"/>
      <c r="B29" s="27"/>
      <c r="C29" s="28"/>
      <c r="D29" s="30"/>
      <c r="E29" s="22" t="str">
        <f aca="false">IF(A29="","",ABS($B$4-B29))</f>
        <v/>
      </c>
      <c r="F29" s="23" t="n">
        <f aca="false">IF(C29="",9999,(E29)^1.5)</f>
        <v>9999</v>
      </c>
      <c r="G29" s="24" t="str">
        <f aca="false">IF(A29="","",MAX(10/($F$12-$F$5)*(F29-$F$5),0))</f>
        <v/>
      </c>
      <c r="H29" s="25" t="str">
        <f aca="false">IF(A29="","",G29*(1+D29))</f>
        <v/>
      </c>
    </row>
    <row r="30" customFormat="false" ht="15" hidden="false" customHeight="false" outlineLevel="0" collapsed="false">
      <c r="A30" s="26"/>
      <c r="B30" s="27"/>
      <c r="C30" s="28"/>
      <c r="D30" s="30"/>
      <c r="E30" s="22" t="str">
        <f aca="false">IF(A30="","",ABS($B$4-B30))</f>
        <v/>
      </c>
      <c r="F30" s="23" t="n">
        <f aca="false">IF(C30="",9999,(E30)^1.5)</f>
        <v>9999</v>
      </c>
      <c r="G30" s="24" t="str">
        <f aca="false">IF(A30="","",MAX(10/($F$12-$F$5)*(F30-$F$5),0))</f>
        <v/>
      </c>
      <c r="H30" s="25" t="str">
        <f aca="false">IF(A30="","",G30*(1+D30))</f>
        <v/>
      </c>
    </row>
    <row r="31" customFormat="false" ht="15" hidden="false" customHeight="false" outlineLevel="0" collapsed="false">
      <c r="A31" s="26"/>
      <c r="B31" s="27"/>
      <c r="C31" s="28"/>
      <c r="D31" s="30"/>
      <c r="E31" s="22" t="str">
        <f aca="false">IF(A31="","",ABS($B$4-B31))</f>
        <v/>
      </c>
      <c r="F31" s="23" t="n">
        <f aca="false">IF(C31="",9999,(E31)^1.5)</f>
        <v>9999</v>
      </c>
      <c r="G31" s="24" t="str">
        <f aca="false">IF(A31="","",MAX(10/($F$12-$F$5)*(F31-$F$5),0))</f>
        <v/>
      </c>
      <c r="H31" s="25" t="str">
        <f aca="false">IF(A31="","",G31*(1+D31))</f>
        <v/>
      </c>
    </row>
    <row r="32" customFormat="false" ht="15" hidden="false" customHeight="false" outlineLevel="0" collapsed="false">
      <c r="A32" s="26"/>
      <c r="B32" s="27"/>
      <c r="C32" s="28"/>
      <c r="D32" s="30"/>
      <c r="E32" s="22" t="str">
        <f aca="false">IF(A32="","",ABS($B$4-B32))</f>
        <v/>
      </c>
      <c r="F32" s="23" t="n">
        <f aca="false">IF(C32="",9999,(E32)^1.5)</f>
        <v>9999</v>
      </c>
      <c r="G32" s="24" t="str">
        <f aca="false">IF(A32="","",MAX(10/($F$12-$F$5)*(F32-$F$5),0))</f>
        <v/>
      </c>
      <c r="H32" s="25" t="str">
        <f aca="false">IF(A32="","",G32*(1+D32))</f>
        <v/>
      </c>
    </row>
    <row r="33" customFormat="false" ht="15" hidden="false" customHeight="false" outlineLevel="0" collapsed="false">
      <c r="A33" s="26"/>
      <c r="B33" s="27"/>
      <c r="C33" s="28"/>
      <c r="D33" s="30"/>
      <c r="E33" s="22" t="str">
        <f aca="false">IF(A33="","",ABS($B$4-B33))</f>
        <v/>
      </c>
      <c r="F33" s="23" t="n">
        <f aca="false">IF(C33="",9999,(E33)^1.5)</f>
        <v>9999</v>
      </c>
      <c r="G33" s="24" t="str">
        <f aca="false">IF(A33="","",MAX(10/($F$12-$F$5)*(F33-$F$5),0))</f>
        <v/>
      </c>
      <c r="H33" s="25" t="str">
        <f aca="false">IF(A33="","",G33*(1+D33))</f>
        <v/>
      </c>
    </row>
    <row r="34" customFormat="false" ht="15" hidden="false" customHeight="false" outlineLevel="0" collapsed="false">
      <c r="A34" s="26"/>
      <c r="B34" s="27"/>
      <c r="C34" s="28"/>
      <c r="D34" s="30"/>
      <c r="E34" s="22" t="str">
        <f aca="false">IF(A34="","",ABS($B$4-B34))</f>
        <v/>
      </c>
      <c r="F34" s="23" t="n">
        <f aca="false">IF(C34="",9999,(E34)^1.5)</f>
        <v>9999</v>
      </c>
      <c r="G34" s="24" t="str">
        <f aca="false">IF(A34="","",MAX(10/($F$12-$F$5)*(F34-$F$5),0))</f>
        <v/>
      </c>
      <c r="H34" s="25" t="str">
        <f aca="false">IF(A34="","",G34*(1+D34))</f>
        <v/>
      </c>
    </row>
    <row r="35" customFormat="false" ht="15" hidden="false" customHeight="false" outlineLevel="0" collapsed="false">
      <c r="A35" s="26"/>
      <c r="B35" s="27"/>
      <c r="C35" s="28"/>
      <c r="D35" s="30"/>
      <c r="E35" s="22" t="str">
        <f aca="false">IF(A35="","",ABS($B$4-B35))</f>
        <v/>
      </c>
      <c r="F35" s="23" t="n">
        <f aca="false">IF(C35="",9999,(E35)^1.5)</f>
        <v>9999</v>
      </c>
      <c r="G35" s="24" t="str">
        <f aca="false">IF(A35="","",MAX(10/($F$12-$F$5)*(F35-$F$5),0))</f>
        <v/>
      </c>
      <c r="H35" s="25" t="str">
        <f aca="false">IF(A35="","",G35*(1+D35))</f>
        <v/>
      </c>
    </row>
    <row r="36" customFormat="false" ht="15" hidden="false" customHeight="false" outlineLevel="0" collapsed="false">
      <c r="A36" s="26"/>
      <c r="B36" s="27"/>
      <c r="C36" s="28"/>
      <c r="D36" s="30"/>
      <c r="E36" s="22" t="str">
        <f aca="false">IF(A36="","",ABS($B$4-B36))</f>
        <v/>
      </c>
      <c r="F36" s="23" t="n">
        <f aca="false">IF(C36="",9999,(E36)^1.5)</f>
        <v>9999</v>
      </c>
      <c r="G36" s="24" t="str">
        <f aca="false">IF(A36="","",MAX(10/($F$12-$F$5)*(F36-$F$5),0))</f>
        <v/>
      </c>
      <c r="H36" s="25" t="str">
        <f aca="false">IF(A36="","",G36*(1+D36))</f>
        <v/>
      </c>
    </row>
    <row r="37" customFormat="false" ht="15" hidden="false" customHeight="false" outlineLevel="0" collapsed="false">
      <c r="A37" s="26"/>
      <c r="B37" s="27"/>
      <c r="C37" s="28"/>
      <c r="D37" s="30"/>
      <c r="E37" s="22" t="str">
        <f aca="false">IF(A37="","",ABS($B$4-B37))</f>
        <v/>
      </c>
      <c r="F37" s="23" t="n">
        <f aca="false">IF(C37="",9999,(E37)^1.5)</f>
        <v>9999</v>
      </c>
      <c r="G37" s="24" t="str">
        <f aca="false">IF(A37="","",MAX(10/($F$12-$F$5)*(F37-$F$5),0))</f>
        <v/>
      </c>
      <c r="H37" s="25" t="str">
        <f aca="false">IF(A37="","",G37*(1+D37))</f>
        <v/>
      </c>
    </row>
    <row r="38" customFormat="false" ht="15" hidden="false" customHeight="false" outlineLevel="0" collapsed="false">
      <c r="A38" s="26"/>
      <c r="B38" s="27"/>
      <c r="C38" s="28"/>
      <c r="D38" s="30"/>
      <c r="E38" s="22" t="str">
        <f aca="false">IF(A38="","",ABS($B$4-B38))</f>
        <v/>
      </c>
      <c r="F38" s="23" t="n">
        <f aca="false">IF(C38="",9999,(E38)^1.5)</f>
        <v>9999</v>
      </c>
      <c r="G38" s="24" t="str">
        <f aca="false">IF(A38="","",MAX(10/($F$12-$F$5)*(F38-$F$5),0))</f>
        <v/>
      </c>
      <c r="H38" s="25" t="str">
        <f aca="false">IF(A38="","",G38*(1+D38))</f>
        <v/>
      </c>
    </row>
    <row r="39" customFormat="false" ht="15" hidden="false" customHeight="false" outlineLevel="0" collapsed="false">
      <c r="A39" s="26"/>
      <c r="B39" s="27"/>
      <c r="C39" s="28"/>
      <c r="D39" s="30"/>
      <c r="E39" s="22" t="str">
        <f aca="false">IF(A39="","",ABS($B$4-B39))</f>
        <v/>
      </c>
      <c r="F39" s="23" t="n">
        <f aca="false">IF(C39="",9999,(E39)^1.5)</f>
        <v>9999</v>
      </c>
      <c r="G39" s="24" t="str">
        <f aca="false">IF(A39="","",MAX(10/($F$12-$F$5)*(F39-$F$5),0))</f>
        <v/>
      </c>
      <c r="H39" s="25" t="str">
        <f aca="false">IF(A39="","",G39*(1+D39))</f>
        <v/>
      </c>
    </row>
    <row r="40" customFormat="false" ht="15" hidden="false" customHeight="false" outlineLevel="0" collapsed="false">
      <c r="A40" s="26"/>
      <c r="B40" s="27"/>
      <c r="C40" s="28"/>
      <c r="D40" s="30"/>
      <c r="E40" s="22" t="str">
        <f aca="false">IF(A40="","",ABS($B$4-B40))</f>
        <v/>
      </c>
      <c r="F40" s="23" t="n">
        <f aca="false">IF(C40="",9999,(E40)^1.5)</f>
        <v>9999</v>
      </c>
      <c r="G40" s="24" t="str">
        <f aca="false">IF(A40="","",MAX(10/($F$12-$F$5)*(F40-$F$5),0))</f>
        <v/>
      </c>
      <c r="H40" s="25" t="str">
        <f aca="false">IF(A40="","",G40*(1+D40))</f>
        <v/>
      </c>
    </row>
    <row r="41" customFormat="false" ht="15" hidden="false" customHeight="false" outlineLevel="0" collapsed="false">
      <c r="A41" s="26"/>
      <c r="B41" s="27"/>
      <c r="C41" s="28"/>
      <c r="D41" s="30"/>
      <c r="E41" s="22" t="str">
        <f aca="false">IF(A41="","",ABS($B$4-B41))</f>
        <v/>
      </c>
      <c r="F41" s="23" t="n">
        <f aca="false">IF(C41="",9999,(E41)^1.5)</f>
        <v>9999</v>
      </c>
      <c r="G41" s="24" t="str">
        <f aca="false">IF(A41="","",MAX(10/($F$12-$F$5)*(F41-$F$5),0))</f>
        <v/>
      </c>
      <c r="H41" s="25" t="str">
        <f aca="false">IF(A41="","",G41*(1+D41))</f>
        <v/>
      </c>
    </row>
    <row r="42" customFormat="false" ht="15" hidden="false" customHeight="false" outlineLevel="0" collapsed="false">
      <c r="A42" s="26"/>
      <c r="B42" s="27"/>
      <c r="C42" s="28"/>
      <c r="D42" s="30"/>
      <c r="E42" s="22" t="str">
        <f aca="false">IF(A42="","",ABS($B$4-B42))</f>
        <v/>
      </c>
      <c r="F42" s="23" t="n">
        <f aca="false">IF(C42="",9999,(E42)^1.5)</f>
        <v>9999</v>
      </c>
      <c r="G42" s="24" t="str">
        <f aca="false">IF(A42="","",MAX(10/($F$12-$F$5)*(F42-$F$5),0))</f>
        <v/>
      </c>
      <c r="H42" s="25" t="str">
        <f aca="false">IF(A42="","",G42*(1+D42))</f>
        <v/>
      </c>
    </row>
    <row r="43" customFormat="false" ht="15" hidden="false" customHeight="false" outlineLevel="0" collapsed="false">
      <c r="A43" s="26"/>
      <c r="B43" s="27"/>
      <c r="C43" s="28"/>
      <c r="D43" s="30"/>
      <c r="E43" s="22" t="str">
        <f aca="false">IF(A43="","",ABS($B$4-B43))</f>
        <v/>
      </c>
      <c r="F43" s="23" t="n">
        <f aca="false">IF(C43="",9999,(E43)^1.5)</f>
        <v>9999</v>
      </c>
      <c r="G43" s="24" t="str">
        <f aca="false">IF(A43="","",MAX(10/($F$12-$F$5)*(F43-$F$5),0))</f>
        <v/>
      </c>
      <c r="H43" s="25" t="str">
        <f aca="false">IF(A43="","",G43*(1+D43))</f>
        <v/>
      </c>
    </row>
    <row r="44" customFormat="false" ht="15" hidden="false" customHeight="false" outlineLevel="0" collapsed="false">
      <c r="A44" s="26"/>
      <c r="B44" s="27"/>
      <c r="C44" s="28"/>
      <c r="D44" s="30"/>
      <c r="E44" s="22" t="str">
        <f aca="false">IF(A44="","",ABS($B$4-B44))</f>
        <v/>
      </c>
      <c r="F44" s="23" t="n">
        <f aca="false">IF(C44="",9999,(E44)^1.5)</f>
        <v>9999</v>
      </c>
      <c r="G44" s="24" t="str">
        <f aca="false">IF(A44="","",MAX(10/($F$12-$F$5)*(F44-$F$5),0))</f>
        <v/>
      </c>
      <c r="H44" s="25" t="str">
        <f aca="false">IF(A44="","",G44*(1+D44))</f>
        <v/>
      </c>
    </row>
    <row r="45" customFormat="false" ht="15" hidden="false" customHeight="false" outlineLevel="0" collapsed="false">
      <c r="A45" s="26"/>
      <c r="B45" s="27"/>
      <c r="C45" s="28"/>
      <c r="D45" s="30"/>
      <c r="E45" s="22" t="str">
        <f aca="false">IF(A45="","",ABS($B$4-B45))</f>
        <v/>
      </c>
      <c r="F45" s="23" t="n">
        <f aca="false">IF(C45="",9999,(E45)^1.5)</f>
        <v>9999</v>
      </c>
      <c r="G45" s="24" t="str">
        <f aca="false">IF(A45="","",MAX(10/($F$12-$F$5)*(F45-$F$5),0))</f>
        <v/>
      </c>
      <c r="H45" s="25" t="str">
        <f aca="false">IF(A45="","",G45*(1+D45))</f>
        <v/>
      </c>
    </row>
    <row r="46" customFormat="false" ht="15" hidden="false" customHeight="false" outlineLevel="0" collapsed="false">
      <c r="A46" s="26"/>
      <c r="B46" s="27"/>
      <c r="C46" s="28"/>
      <c r="D46" s="30"/>
      <c r="E46" s="22" t="str">
        <f aca="false">IF(A46="","",ABS($B$4-B46))</f>
        <v/>
      </c>
      <c r="F46" s="23" t="n">
        <f aca="false">IF(C46="",9999,(E46)^1.5)</f>
        <v>9999</v>
      </c>
      <c r="G46" s="24" t="str">
        <f aca="false">IF(A46="","",MAX(10/($F$12-$F$5)*(F46-$F$5),0))</f>
        <v/>
      </c>
      <c r="H46" s="25" t="str">
        <f aca="false">IF(A46="","",G46*(1+D46))</f>
        <v/>
      </c>
    </row>
    <row r="47" customFormat="false" ht="15" hidden="false" customHeight="false" outlineLevel="0" collapsed="false">
      <c r="A47" s="26"/>
      <c r="B47" s="27"/>
      <c r="C47" s="28"/>
      <c r="D47" s="30"/>
      <c r="E47" s="22" t="str">
        <f aca="false">IF(A47="","",ABS($B$4-B47))</f>
        <v/>
      </c>
      <c r="F47" s="23" t="n">
        <f aca="false">IF(C47="",9999,(E47)^1.5)</f>
        <v>9999</v>
      </c>
      <c r="G47" s="24" t="str">
        <f aca="false">IF(A47="","",MAX(10/($F$12-$F$5)*(F47-$F$5),0))</f>
        <v/>
      </c>
      <c r="H47" s="25" t="str">
        <f aca="false">IF(A47="","",G47*(1+D47))</f>
        <v/>
      </c>
    </row>
    <row r="48" customFormat="false" ht="15" hidden="false" customHeight="false" outlineLevel="0" collapsed="false">
      <c r="A48" s="26"/>
      <c r="B48" s="27"/>
      <c r="C48" s="28"/>
      <c r="D48" s="30"/>
      <c r="E48" s="22" t="str">
        <f aca="false">IF(A48="","",ABS($B$4-B48))</f>
        <v/>
      </c>
      <c r="F48" s="23" t="n">
        <f aca="false">IF(C48="",9999,(E48)^1.5)</f>
        <v>9999</v>
      </c>
      <c r="G48" s="24" t="str">
        <f aca="false">IF(A48="","",MAX(10/($F$12-$F$5)*(F48-$F$5),0))</f>
        <v/>
      </c>
      <c r="H48" s="25" t="str">
        <f aca="false">IF(A48="","",G48*(1+D48))</f>
        <v/>
      </c>
    </row>
    <row r="49" customFormat="false" ht="15" hidden="false" customHeight="false" outlineLevel="0" collapsed="false">
      <c r="A49" s="26"/>
      <c r="B49" s="27"/>
      <c r="C49" s="28"/>
      <c r="D49" s="30"/>
      <c r="E49" s="22" t="str">
        <f aca="false">IF(A49="","",ABS($B$4-B49))</f>
        <v/>
      </c>
      <c r="F49" s="23" t="n">
        <f aca="false">IF(C49="",9999,(E49)^1.5)</f>
        <v>9999</v>
      </c>
      <c r="G49" s="24" t="str">
        <f aca="false">IF(A49="","",MAX(10/($F$12-$F$5)*(F49-$F$5),0))</f>
        <v/>
      </c>
      <c r="H49" s="25" t="str">
        <f aca="false">IF(A49="","",G49*(1+D49))</f>
        <v/>
      </c>
    </row>
    <row r="50" customFormat="false" ht="15" hidden="false" customHeight="false" outlineLevel="0" collapsed="false">
      <c r="A50" s="26"/>
      <c r="B50" s="27"/>
      <c r="C50" s="28"/>
      <c r="D50" s="30"/>
      <c r="E50" s="22" t="str">
        <f aca="false">IF(A50="","",ABS($B$4-B50))</f>
        <v/>
      </c>
      <c r="F50" s="23" t="n">
        <f aca="false">IF(C50="",9999,(E50)^1.5)</f>
        <v>9999</v>
      </c>
      <c r="G50" s="24" t="str">
        <f aca="false">IF(A50="","",MAX(10/($F$12-$F$5)*(F50-$F$5),0))</f>
        <v/>
      </c>
      <c r="H50" s="25" t="str">
        <f aca="false">IF(A50="","",G50*(1+D50))</f>
        <v/>
      </c>
    </row>
    <row r="51" customFormat="false" ht="15" hidden="false" customHeight="false" outlineLevel="0" collapsed="false">
      <c r="A51" s="33"/>
      <c r="B51" s="34"/>
      <c r="C51" s="35"/>
      <c r="D51" s="36"/>
      <c r="E51" s="22" t="str">
        <f aca="false">IF(A51="","",ABS($B$4-B51))</f>
        <v/>
      </c>
      <c r="F51" s="23" t="n">
        <f aca="false">IF(C51="",9999,(E51)^1.5)</f>
        <v>9999</v>
      </c>
      <c r="G51" s="24" t="str">
        <f aca="false">IF(A51="","",MAX(10/($F$12-$F$5)*(F51-$F$5),0))</f>
        <v/>
      </c>
      <c r="H51" s="25" t="str">
        <f aca="false">IF(A51="","",G51*(1+D51))</f>
        <v/>
      </c>
    </row>
    <row r="52" customFormat="false" ht="15.75" hidden="false" customHeight="false" outlineLevel="0" collapsed="false">
      <c r="A52" s="37" t="s">
        <v>27</v>
      </c>
      <c r="B52" s="37"/>
      <c r="C52" s="38"/>
      <c r="D52" s="38"/>
      <c r="E52" s="38"/>
    </row>
    <row r="53" customFormat="false" ht="15.75" hidden="false" customHeight="false" outlineLevel="0" collapsed="false">
      <c r="A53" s="39" t="s">
        <v>28</v>
      </c>
      <c r="B53" s="40" t="n">
        <f aca="false">MAX(B12:B51)</f>
        <v>12</v>
      </c>
      <c r="C53" s="38"/>
      <c r="D53" s="38"/>
      <c r="E53" s="38"/>
    </row>
    <row r="54" customFormat="false" ht="15.75" hidden="false" customHeight="false" outlineLevel="0" collapsed="false">
      <c r="A54" s="39" t="s">
        <v>2</v>
      </c>
      <c r="B54" s="40" t="n">
        <f aca="false">MIN(B12:B51)</f>
        <v>11.3</v>
      </c>
      <c r="C54" s="38"/>
      <c r="D54" s="38"/>
      <c r="E54" s="38"/>
    </row>
    <row r="55" customFormat="false" ht="15.75" hidden="false" customHeight="false" outlineLevel="0" collapsed="false">
      <c r="A55" s="41" t="s">
        <v>29</v>
      </c>
      <c r="B55" s="42" t="n">
        <f aca="false">AVERAGE(B12:B51)</f>
        <v>11.62</v>
      </c>
      <c r="C55" s="38"/>
      <c r="D55" s="38"/>
      <c r="E55" s="38"/>
    </row>
    <row r="56" customFormat="false" ht="15.75" hidden="false" customHeight="false" outlineLevel="0" collapsed="false">
      <c r="A56" s="41" t="s">
        <v>30</v>
      </c>
      <c r="B56" s="42" t="n">
        <f aca="false">MEDIAN(B12:B51)</f>
        <v>11.6</v>
      </c>
      <c r="C56" s="38"/>
      <c r="D56" s="38"/>
      <c r="E56" s="38"/>
    </row>
    <row r="57" customFormat="false" ht="15.75" hidden="false" customHeight="false" outlineLevel="0" collapsed="false">
      <c r="A57" s="41" t="s">
        <v>31</v>
      </c>
      <c r="B57" s="42" t="n">
        <f aca="false">MODE(B12:B51)</f>
        <v>11.3</v>
      </c>
      <c r="C57" s="38"/>
      <c r="D57" s="38"/>
      <c r="E57" s="38"/>
    </row>
    <row r="58" customFormat="false" ht="15.75" hidden="false" customHeight="false" outlineLevel="0" collapsed="false">
      <c r="A58" s="43" t="s">
        <v>32</v>
      </c>
      <c r="B58" s="44" t="n">
        <f aca="false">STDEVP(B12:B51)</f>
        <v>0.292574776766556</v>
      </c>
      <c r="C58" s="38"/>
      <c r="D58" s="38"/>
      <c r="E58" s="38"/>
    </row>
    <row r="59" customFormat="false" ht="15.75" hidden="false" customHeight="false" outlineLevel="0" collapsed="false">
      <c r="A59" s="43" t="s">
        <v>33</v>
      </c>
      <c r="B59" s="45" t="n">
        <f aca="false">SKEW(B12:B51)</f>
        <v>0.13428335749644</v>
      </c>
      <c r="C59" s="38" t="s">
        <v>34</v>
      </c>
      <c r="D59" s="38"/>
      <c r="E59" s="38"/>
    </row>
    <row r="60" customFormat="false" ht="15.75" hidden="false" customHeight="false" outlineLevel="0" collapsed="false">
      <c r="A60" s="43" t="s">
        <v>35</v>
      </c>
      <c r="B60" s="45" t="n">
        <f aca="false">KURT(B12:B51)</f>
        <v>-2.76268669752817</v>
      </c>
      <c r="C60" s="38" t="s">
        <v>36</v>
      </c>
      <c r="D60" s="38"/>
      <c r="E60" s="38"/>
    </row>
    <row r="61" customFormat="false" ht="15.75" hidden="false" customHeight="false" outlineLevel="0" collapsed="false">
      <c r="A61" s="46" t="s">
        <v>37</v>
      </c>
      <c r="B61" s="47" t="n">
        <f aca="false">AVERAGE(E12:E51)</f>
        <v>0.38</v>
      </c>
      <c r="C61" s="1"/>
      <c r="D61" s="38"/>
      <c r="E61" s="38"/>
    </row>
    <row r="62" customFormat="false" ht="15" hidden="false" customHeight="false" outlineLevel="0" collapsed="false">
      <c r="A62" s="9"/>
      <c r="B62" s="48"/>
      <c r="C62" s="38"/>
      <c r="D62" s="38"/>
      <c r="E62" s="38"/>
    </row>
    <row r="63" customFormat="false" ht="15" hidden="false" customHeight="true" outlineLevel="0" collapsed="false">
      <c r="A63" s="49" t="s">
        <v>38</v>
      </c>
      <c r="B63" s="49"/>
      <c r="C63" s="49"/>
      <c r="D63" s="49"/>
      <c r="E63" s="49"/>
    </row>
    <row r="64" customFormat="false" ht="75" hidden="false" customHeight="tru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C65" s="38"/>
      <c r="D65" s="38"/>
      <c r="E65" s="38"/>
    </row>
    <row r="66" customFormat="false" ht="15" hidden="false" customHeight="false" outlineLevel="0" collapsed="false">
      <c r="C66" s="38"/>
      <c r="D66" s="38"/>
      <c r="E66" s="38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7.2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7.2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</row>
    <row r="245" customFormat="false" ht="17.25" hidden="false" customHeight="true" outlineLevel="0" collapsed="false">
      <c r="A245" s="11"/>
      <c r="B245" s="11"/>
      <c r="C245" s="11"/>
      <c r="D245" s="11"/>
      <c r="E245" s="11"/>
      <c r="F245" s="11"/>
      <c r="G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</row>
    <row r="322" customFormat="false" ht="17.25" hidden="false" customHeight="true" outlineLevel="0" collapsed="false">
      <c r="A322" s="11"/>
      <c r="B322" s="11"/>
      <c r="C322" s="11"/>
      <c r="D322" s="11"/>
      <c r="E322" s="11"/>
      <c r="F322" s="11"/>
      <c r="G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</row>
  </sheetData>
  <mergeCells count="6">
    <mergeCell ref="A1:E1"/>
    <mergeCell ref="A2:E2"/>
    <mergeCell ref="A5:B5"/>
    <mergeCell ref="A6:B6"/>
    <mergeCell ref="A8:F8"/>
    <mergeCell ref="A63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0" width="8.55"/>
    <col collapsed="false" customWidth="true" hidden="false" outlineLevel="0" max="2" min="2" style="51" width="6.55"/>
    <col collapsed="false" customWidth="true" hidden="false" outlineLevel="0" max="3" min="3" style="52" width="5.1"/>
    <col collapsed="false" customWidth="true" hidden="false" outlineLevel="0" max="4" min="4" style="53" width="15.66"/>
    <col collapsed="false" customWidth="true" hidden="false" outlineLevel="0" max="5" min="5" style="50" width="9.55"/>
    <col collapsed="false" customWidth="true" hidden="false" outlineLevel="0" max="6" min="6" style="54" width="7.87"/>
    <col collapsed="false" customWidth="true" hidden="false" outlineLevel="0" max="7" min="7" style="55" width="7.21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56" t="s">
        <v>39</v>
      </c>
      <c r="B1" s="57" t="s">
        <v>40</v>
      </c>
      <c r="C1" s="56" t="s">
        <v>41</v>
      </c>
      <c r="D1" s="57" t="s">
        <v>9</v>
      </c>
      <c r="E1" s="56" t="s">
        <v>42</v>
      </c>
      <c r="F1" s="56" t="s">
        <v>43</v>
      </c>
      <c r="G1" s="56" t="s">
        <v>44</v>
      </c>
      <c r="H1" s="58"/>
    </row>
    <row r="2" customFormat="false" ht="15" hidden="false" customHeight="false" outlineLevel="0" collapsed="false">
      <c r="A2" s="59" t="n">
        <v>2</v>
      </c>
      <c r="B2" s="60" t="n">
        <v>1</v>
      </c>
      <c r="C2" s="61" t="n">
        <f aca="false">IF(D2&lt;&gt;"",A2-B2,"")</f>
        <v>1</v>
      </c>
      <c r="D2" s="62" t="s">
        <v>17</v>
      </c>
      <c r="E2" s="63" t="n">
        <v>6</v>
      </c>
      <c r="F2" s="64" t="n">
        <f aca="false">0+12.7+10.19+0+5.1+12.4</f>
        <v>40.39</v>
      </c>
      <c r="G2" s="65" t="n">
        <f aca="false">IF(D2&lt;&gt;"",F2/E2,"")</f>
        <v>6.73166666666667</v>
      </c>
      <c r="H2" s="66" t="s">
        <v>45</v>
      </c>
    </row>
    <row r="3" customFormat="false" ht="15" hidden="false" customHeight="false" outlineLevel="0" collapsed="false">
      <c r="A3" s="59" t="n">
        <v>3</v>
      </c>
      <c r="B3" s="60" t="n">
        <v>2</v>
      </c>
      <c r="C3" s="61" t="n">
        <f aca="false">IF(D3&lt;&gt;"",A3-B3,"")</f>
        <v>1</v>
      </c>
      <c r="D3" s="62" t="s">
        <v>19</v>
      </c>
      <c r="E3" s="63" t="n">
        <v>3</v>
      </c>
      <c r="F3" s="64" t="n">
        <f aca="false">11.5+13+12.3</f>
        <v>36.8</v>
      </c>
      <c r="G3" s="65" t="n">
        <f aca="false">IF(D3&lt;&gt;"",F3/E3,"")</f>
        <v>12.2666666666667</v>
      </c>
      <c r="H3" s="58"/>
    </row>
    <row r="4" customFormat="false" ht="15" hidden="false" customHeight="false" outlineLevel="0" collapsed="false">
      <c r="A4" s="59" t="n">
        <v>1</v>
      </c>
      <c r="B4" s="60" t="n">
        <v>3</v>
      </c>
      <c r="C4" s="61" t="n">
        <f aca="false">IF(D4&lt;&gt;"",A4-B4,"")</f>
        <v>-2</v>
      </c>
      <c r="D4" s="62" t="s">
        <v>46</v>
      </c>
      <c r="E4" s="63" t="n">
        <v>4</v>
      </c>
      <c r="F4" s="64" t="n">
        <f aca="false">7.64+12.7+8.37+0</f>
        <v>28.71</v>
      </c>
      <c r="G4" s="65" t="n">
        <f aca="false">IF(D4&lt;&gt;"",F4/E4,"")</f>
        <v>7.1775</v>
      </c>
      <c r="H4" s="58"/>
    </row>
    <row r="5" customFormat="false" ht="15" hidden="false" customHeight="false" outlineLevel="0" collapsed="false">
      <c r="A5" s="59" t="n">
        <v>4</v>
      </c>
      <c r="B5" s="60" t="n">
        <v>4</v>
      </c>
      <c r="C5" s="61" t="n">
        <f aca="false">IF(D5&lt;&gt;"",A5-B5,"")</f>
        <v>0</v>
      </c>
      <c r="D5" s="62" t="s">
        <v>23</v>
      </c>
      <c r="E5" s="63" t="n">
        <v>4</v>
      </c>
      <c r="F5" s="64" t="n">
        <f aca="false">7.18+7.21+0+0</f>
        <v>14.39</v>
      </c>
      <c r="G5" s="65" t="n">
        <f aca="false">IF(D5&lt;&gt;"",F5/E5,"")</f>
        <v>3.5975</v>
      </c>
      <c r="H5" s="58"/>
    </row>
    <row r="6" customFormat="false" ht="15.75" hidden="false" customHeight="false" outlineLevel="0" collapsed="false">
      <c r="A6" s="59" t="n">
        <v>5</v>
      </c>
      <c r="B6" s="60" t="n">
        <v>5</v>
      </c>
      <c r="C6" s="61" t="n">
        <f aca="false">IF(D6&lt;&gt;"",A6-B6,"")</f>
        <v>0</v>
      </c>
      <c r="D6" s="67" t="s">
        <v>47</v>
      </c>
      <c r="E6" s="63" t="n">
        <v>1</v>
      </c>
      <c r="F6" s="64" t="n">
        <f aca="false">11.8</f>
        <v>11.8</v>
      </c>
      <c r="G6" s="65" t="n">
        <f aca="false">IF(D6&lt;&gt;"",F6/E6,"")</f>
        <v>11.8</v>
      </c>
      <c r="H6" s="58"/>
    </row>
    <row r="7" customFormat="false" ht="15" hidden="false" customHeight="false" outlineLevel="0" collapsed="false">
      <c r="A7" s="59" t="n">
        <v>6</v>
      </c>
      <c r="B7" s="60" t="n">
        <v>6</v>
      </c>
      <c r="C7" s="61" t="n">
        <f aca="false">IF(D7&lt;&gt;"",A7-B7,"")</f>
        <v>0</v>
      </c>
      <c r="D7" s="62" t="s">
        <v>48</v>
      </c>
      <c r="E7" s="63" t="n">
        <v>2</v>
      </c>
      <c r="F7" s="64" t="n">
        <f aca="false">0+8.49</f>
        <v>8.49</v>
      </c>
      <c r="G7" s="65" t="n">
        <f aca="false">IF(D7&lt;&gt;"",F7/E7,"")</f>
        <v>4.245</v>
      </c>
      <c r="H7" s="58"/>
    </row>
    <row r="8" customFormat="false" ht="15" hidden="false" customHeight="false" outlineLevel="0" collapsed="false">
      <c r="A8" s="59" t="n">
        <v>7</v>
      </c>
      <c r="B8" s="60" t="n">
        <v>7</v>
      </c>
      <c r="C8" s="61" t="n">
        <f aca="false">IF(D8&lt;&gt;"",A8-B8,"")</f>
        <v>0</v>
      </c>
      <c r="D8" s="62" t="s">
        <v>49</v>
      </c>
      <c r="E8" s="63" t="n">
        <v>1</v>
      </c>
      <c r="F8" s="64" t="n">
        <f aca="false">6.9</f>
        <v>6.9</v>
      </c>
      <c r="G8" s="65" t="n">
        <f aca="false">IF(D8&lt;&gt;"",F8/E8,"")</f>
        <v>6.9</v>
      </c>
      <c r="H8" s="58"/>
    </row>
    <row r="9" customFormat="false" ht="15" hidden="false" customHeight="false" outlineLevel="0" collapsed="false">
      <c r="A9" s="59" t="n">
        <v>13</v>
      </c>
      <c r="B9" s="60" t="n">
        <v>8</v>
      </c>
      <c r="C9" s="61" t="n">
        <f aca="false">IF(D9&lt;&gt;"",A9-B9,"")</f>
        <v>5</v>
      </c>
      <c r="D9" s="68" t="s">
        <v>21</v>
      </c>
      <c r="E9" s="63" t="n">
        <v>2</v>
      </c>
      <c r="F9" s="64" t="n">
        <f aca="false">0+6.87</f>
        <v>6.87</v>
      </c>
      <c r="G9" s="65" t="n">
        <f aca="false">IF(D9&lt;&gt;"",F9/E9,"")</f>
        <v>3.435</v>
      </c>
      <c r="H9" s="58"/>
    </row>
    <row r="10" customFormat="false" ht="15" hidden="false" customHeight="false" outlineLevel="0" collapsed="false">
      <c r="A10" s="59" t="n">
        <v>8</v>
      </c>
      <c r="B10" s="60" t="n">
        <v>9</v>
      </c>
      <c r="C10" s="61" t="n">
        <f aca="false">IF(D10&lt;&gt;"",A10-B10,"")</f>
        <v>-1</v>
      </c>
      <c r="D10" s="68" t="s">
        <v>25</v>
      </c>
      <c r="E10" s="63" t="n">
        <v>2</v>
      </c>
      <c r="F10" s="64" t="n">
        <f aca="false">5.92+0</f>
        <v>5.92</v>
      </c>
      <c r="G10" s="65" t="n">
        <f aca="false">IF(D10&lt;&gt;"",F10/E10,"")</f>
        <v>2.96</v>
      </c>
      <c r="H10" s="58"/>
    </row>
    <row r="11" customFormat="false" ht="15" hidden="false" customHeight="false" outlineLevel="0" collapsed="false">
      <c r="A11" s="59" t="n">
        <v>9</v>
      </c>
      <c r="B11" s="60" t="n">
        <v>10</v>
      </c>
      <c r="C11" s="61" t="n">
        <f aca="false">IF(D11&lt;&gt;"",A11-B11,"")</f>
        <v>-1</v>
      </c>
      <c r="D11" s="68" t="s">
        <v>50</v>
      </c>
      <c r="E11" s="63" t="n">
        <v>1</v>
      </c>
      <c r="F11" s="64" t="n">
        <f aca="false">5.39</f>
        <v>5.39</v>
      </c>
      <c r="G11" s="65" t="n">
        <f aca="false">IF(D11&lt;&gt;"",F11/E11,"")</f>
        <v>5.39</v>
      </c>
      <c r="H11" s="58"/>
    </row>
    <row r="12" customFormat="false" ht="15" hidden="false" customHeight="false" outlineLevel="0" collapsed="false">
      <c r="A12" s="59" t="n">
        <v>10</v>
      </c>
      <c r="B12" s="60" t="n">
        <v>11</v>
      </c>
      <c r="C12" s="61" t="n">
        <f aca="false">IF(D12&lt;&gt;"",A12-B12,"")</f>
        <v>-1</v>
      </c>
      <c r="D12" s="62" t="s">
        <v>51</v>
      </c>
      <c r="E12" s="63" t="n">
        <v>1</v>
      </c>
      <c r="F12" s="64" t="n">
        <f aca="false">5.05</f>
        <v>5.05</v>
      </c>
      <c r="G12" s="65" t="n">
        <f aca="false">IF(D12&lt;&gt;"",F12/E12,"")</f>
        <v>5.05</v>
      </c>
      <c r="H12" s="58"/>
    </row>
    <row r="13" customFormat="false" ht="15.75" hidden="false" customHeight="false" outlineLevel="0" collapsed="false">
      <c r="A13" s="59" t="n">
        <v>11</v>
      </c>
      <c r="B13" s="60" t="n">
        <v>12</v>
      </c>
      <c r="C13" s="61" t="n">
        <f aca="false">IF(D13&lt;&gt;"",A13-B13,"")</f>
        <v>-1</v>
      </c>
      <c r="D13" s="67" t="s">
        <v>52</v>
      </c>
      <c r="E13" s="63" t="n">
        <v>1</v>
      </c>
      <c r="F13" s="64" t="n">
        <f aca="false">4.97</f>
        <v>4.97</v>
      </c>
      <c r="G13" s="65" t="n">
        <f aca="false">IF(D13&lt;&gt;"",F13/E13,"")</f>
        <v>4.97</v>
      </c>
      <c r="H13" s="58"/>
    </row>
    <row r="14" customFormat="false" ht="15" hidden="false" customHeight="false" outlineLevel="0" collapsed="false">
      <c r="A14" s="59" t="n">
        <v>12</v>
      </c>
      <c r="B14" s="60" t="n">
        <v>13</v>
      </c>
      <c r="C14" s="61" t="n">
        <f aca="false">IF(D14&lt;&gt;"",A14-B14,"")</f>
        <v>-1</v>
      </c>
      <c r="D14" s="62" t="s">
        <v>53</v>
      </c>
      <c r="E14" s="63" t="n">
        <v>1</v>
      </c>
      <c r="F14" s="64" t="n">
        <f aca="false">3.4</f>
        <v>3.4</v>
      </c>
      <c r="G14" s="65" t="n">
        <f aca="false">IF(D14&lt;&gt;"",F14/E14,"")</f>
        <v>3.4</v>
      </c>
      <c r="H14" s="58"/>
    </row>
    <row r="15" customFormat="false" ht="15" hidden="false" customHeight="false" outlineLevel="0" collapsed="false">
      <c r="A15" s="59" t="n">
        <v>13</v>
      </c>
      <c r="B15" s="60" t="n">
        <v>14</v>
      </c>
      <c r="C15" s="61" t="n">
        <f aca="false">IF(D15&lt;&gt;"",A15-B15,"")</f>
        <v>-1</v>
      </c>
      <c r="D15" s="67" t="s">
        <v>54</v>
      </c>
      <c r="E15" s="63" t="n">
        <v>1</v>
      </c>
      <c r="F15" s="64" t="n">
        <f aca="false">0</f>
        <v>0</v>
      </c>
      <c r="G15" s="65" t="n">
        <f aca="false">IF(D15&lt;&gt;"",F15/E15,"")</f>
        <v>0</v>
      </c>
      <c r="H15" s="58"/>
    </row>
    <row r="16" customFormat="false" ht="15" hidden="false" customHeight="false" outlineLevel="0" collapsed="false">
      <c r="A16" s="59" t="n">
        <v>13</v>
      </c>
      <c r="B16" s="60" t="n">
        <v>14</v>
      </c>
      <c r="C16" s="61" t="n">
        <f aca="false">IF(D16&lt;&gt;"",A16-B16,"")</f>
        <v>-1</v>
      </c>
      <c r="D16" s="62" t="s">
        <v>55</v>
      </c>
      <c r="E16" s="63" t="n">
        <v>1</v>
      </c>
      <c r="F16" s="64" t="n">
        <f aca="false">0</f>
        <v>0</v>
      </c>
      <c r="G16" s="65" t="n">
        <f aca="false">IF(D16&lt;&gt;"",F16/E16,"")</f>
        <v>0</v>
      </c>
      <c r="H16" s="58"/>
    </row>
    <row r="17" customFormat="false" ht="15" hidden="false" customHeight="false" outlineLevel="0" collapsed="false">
      <c r="A17" s="59" t="n">
        <v>13</v>
      </c>
      <c r="B17" s="60" t="n">
        <v>14</v>
      </c>
      <c r="C17" s="61" t="n">
        <f aca="false">IF(D17&lt;&gt;"",A17-B17,"")</f>
        <v>-1</v>
      </c>
      <c r="D17" s="62" t="s">
        <v>56</v>
      </c>
      <c r="E17" s="63" t="n">
        <v>1</v>
      </c>
      <c r="F17" s="64" t="n">
        <v>0</v>
      </c>
      <c r="G17" s="65" t="n">
        <f aca="false">IF(D17&lt;&gt;"",F17/E17,"")</f>
        <v>0</v>
      </c>
      <c r="H17" s="58"/>
    </row>
    <row r="18" customFormat="false" ht="15" hidden="false" customHeight="false" outlineLevel="0" collapsed="false">
      <c r="A18" s="59" t="n">
        <v>13</v>
      </c>
      <c r="B18" s="60" t="n">
        <v>14</v>
      </c>
      <c r="C18" s="61" t="n">
        <f aca="false">IF(D18&lt;&gt;"",A18-B18,"")</f>
        <v>-1</v>
      </c>
      <c r="D18" s="62" t="s">
        <v>57</v>
      </c>
      <c r="E18" s="63" t="n">
        <v>1</v>
      </c>
      <c r="F18" s="64" t="n">
        <v>0</v>
      </c>
      <c r="G18" s="65" t="n">
        <f aca="false">IF(D18&lt;&gt;"",F18/E18,"")</f>
        <v>0</v>
      </c>
      <c r="H18" s="58"/>
    </row>
    <row r="19" customFormat="false" ht="15" hidden="false" customHeight="true" outlineLevel="0" collapsed="false">
      <c r="A19" s="59" t="n">
        <v>13</v>
      </c>
      <c r="B19" s="60" t="n">
        <v>14</v>
      </c>
      <c r="C19" s="61" t="n">
        <f aca="false">IF(D19&lt;&gt;"",A19-B19,"")</f>
        <v>-1</v>
      </c>
      <c r="D19" s="68" t="s">
        <v>58</v>
      </c>
      <c r="E19" s="63" t="n">
        <v>1</v>
      </c>
      <c r="F19" s="69" t="n">
        <f aca="false">0</f>
        <v>0</v>
      </c>
      <c r="G19" s="65" t="n">
        <f aca="false">IF(D19&lt;&gt;"",F19/E19,"")</f>
        <v>0</v>
      </c>
      <c r="H19" s="70" t="s">
        <v>59</v>
      </c>
      <c r="I19" s="70"/>
      <c r="J19" s="70"/>
      <c r="K19" s="70"/>
      <c r="L19" s="70"/>
    </row>
    <row r="20" customFormat="false" ht="15" hidden="false" customHeight="false" outlineLevel="0" collapsed="false">
      <c r="A20" s="59"/>
      <c r="B20" s="60"/>
      <c r="C20" s="61" t="str">
        <f aca="false">IF(D20&lt;&gt;"",A20-B20,"")</f>
        <v/>
      </c>
      <c r="D20" s="68"/>
      <c r="E20" s="63"/>
      <c r="F20" s="69"/>
      <c r="G20" s="65" t="str">
        <f aca="false">IF(D20&lt;&gt;"",F20/E20,"")</f>
        <v/>
      </c>
      <c r="H20" s="70"/>
      <c r="I20" s="70"/>
      <c r="J20" s="70"/>
      <c r="K20" s="70"/>
      <c r="L20" s="70"/>
    </row>
    <row r="21" customFormat="false" ht="15" hidden="false" customHeight="false" outlineLevel="0" collapsed="false">
      <c r="A21" s="59"/>
      <c r="B21" s="60"/>
      <c r="C21" s="61" t="str">
        <f aca="false">IF(D21&lt;&gt;"",A21-B21,"")</f>
        <v/>
      </c>
      <c r="D21" s="68"/>
      <c r="E21" s="63"/>
      <c r="F21" s="69"/>
      <c r="G21" s="65" t="str">
        <f aca="false">IF(D21&lt;&gt;"",F21/E21,"")</f>
        <v/>
      </c>
      <c r="H21" s="58"/>
    </row>
    <row r="22" customFormat="false" ht="15" hidden="false" customHeight="false" outlineLevel="0" collapsed="false">
      <c r="A22" s="59"/>
      <c r="B22" s="60"/>
      <c r="C22" s="61" t="str">
        <f aca="false">IF(D22&lt;&gt;"",A22-B22,"")</f>
        <v/>
      </c>
      <c r="D22" s="68"/>
      <c r="E22" s="63"/>
      <c r="F22" s="69"/>
      <c r="G22" s="65" t="str">
        <f aca="false">IF(D22&lt;&gt;"",F22/E22,"")</f>
        <v/>
      </c>
      <c r="H22" s="58"/>
    </row>
    <row r="23" customFormat="false" ht="15" hidden="false" customHeight="false" outlineLevel="0" collapsed="false">
      <c r="A23" s="59"/>
      <c r="B23" s="60"/>
      <c r="C23" s="61" t="str">
        <f aca="false">IF(D23&lt;&gt;"",A23-B23,"")</f>
        <v/>
      </c>
      <c r="D23" s="62"/>
      <c r="E23" s="59"/>
      <c r="F23" s="64"/>
      <c r="G23" s="65" t="str">
        <f aca="false">IF(D23&lt;&gt;"",F23/E23,"")</f>
        <v/>
      </c>
      <c r="H23" s="58"/>
    </row>
    <row r="24" customFormat="false" ht="15" hidden="false" customHeight="false" outlineLevel="0" collapsed="false">
      <c r="A24" s="59"/>
      <c r="B24" s="60"/>
      <c r="C24" s="61" t="str">
        <f aca="false">IF(D24&lt;&gt;"",A24-B24,"")</f>
        <v/>
      </c>
      <c r="D24" s="62"/>
      <c r="E24" s="59"/>
      <c r="F24" s="64"/>
      <c r="G24" s="65" t="str">
        <f aca="false">IF(D24&lt;&gt;"",F24/E24,"")</f>
        <v/>
      </c>
      <c r="H24" s="58"/>
    </row>
    <row r="25" customFormat="false" ht="15" hidden="false" customHeight="false" outlineLevel="0" collapsed="false">
      <c r="A25" s="59"/>
      <c r="B25" s="60"/>
      <c r="C25" s="61" t="str">
        <f aca="false">IF(D25&lt;&gt;"",A25-B25,"")</f>
        <v/>
      </c>
      <c r="D25" s="68"/>
      <c r="E25" s="63"/>
      <c r="F25" s="69"/>
      <c r="G25" s="65" t="str">
        <f aca="false">IF(D25&lt;&gt;"",F25/E25,"")</f>
        <v/>
      </c>
      <c r="H25" s="58"/>
    </row>
    <row r="26" customFormat="false" ht="15" hidden="false" customHeight="false" outlineLevel="0" collapsed="false">
      <c r="A26" s="59"/>
      <c r="B26" s="60"/>
      <c r="C26" s="61" t="str">
        <f aca="false">IF(D26&lt;&gt;"",A26-B26,"")</f>
        <v/>
      </c>
      <c r="D26" s="68"/>
      <c r="E26" s="63"/>
      <c r="F26" s="69"/>
      <c r="G26" s="65" t="str">
        <f aca="false">IF(D26&lt;&gt;"",F26/E26,"")</f>
        <v/>
      </c>
      <c r="H26" s="58"/>
    </row>
    <row r="27" customFormat="false" ht="15.75" hidden="false" customHeight="false" outlineLevel="0" collapsed="false">
      <c r="F27" s="71"/>
      <c r="G27" s="72"/>
    </row>
    <row r="28" customFormat="false" ht="15.75" hidden="false" customHeight="false" outlineLevel="0" collapsed="false">
      <c r="F28" s="71"/>
      <c r="G28" s="72"/>
    </row>
    <row r="29" customFormat="false" ht="15.75" hidden="false" customHeight="false" outlineLevel="0" collapsed="false">
      <c r="F29" s="71"/>
      <c r="G29" s="72"/>
    </row>
    <row r="30" customFormat="false" ht="15.75" hidden="false" customHeight="false" outlineLevel="0" collapsed="false">
      <c r="F30" s="71"/>
      <c r="G30" s="72"/>
    </row>
    <row r="31" customFormat="false" ht="15.75" hidden="false" customHeight="false" outlineLevel="0" collapsed="false">
      <c r="F31" s="71"/>
      <c r="G31" s="72"/>
    </row>
    <row r="32" customFormat="false" ht="15.75" hidden="false" customHeight="false" outlineLevel="0" collapsed="false">
      <c r="F32" s="71"/>
      <c r="G32" s="72"/>
    </row>
    <row r="33" customFormat="false" ht="15.75" hidden="false" customHeight="false" outlineLevel="0" collapsed="false">
      <c r="F33" s="71"/>
      <c r="G33" s="72"/>
    </row>
    <row r="34" customFormat="false" ht="15.75" hidden="false" customHeight="false" outlineLevel="0" collapsed="false">
      <c r="F34" s="71"/>
      <c r="G34" s="72"/>
    </row>
    <row r="35" customFormat="false" ht="15.75" hidden="false" customHeight="false" outlineLevel="0" collapsed="false">
      <c r="F35" s="71"/>
      <c r="G35" s="72"/>
    </row>
    <row r="36" customFormat="false" ht="15.75" hidden="false" customHeight="false" outlineLevel="0" collapsed="false">
      <c r="F36" s="71"/>
      <c r="G36" s="72"/>
    </row>
    <row r="37" customFormat="false" ht="15.75" hidden="false" customHeight="false" outlineLevel="0" collapsed="false">
      <c r="F37" s="71"/>
      <c r="G37" s="72"/>
    </row>
    <row r="38" customFormat="false" ht="15.75" hidden="false" customHeight="false" outlineLevel="0" collapsed="false">
      <c r="F38" s="71"/>
      <c r="G38" s="72"/>
    </row>
    <row r="39" customFormat="false" ht="15.75" hidden="false" customHeight="false" outlineLevel="0" collapsed="false">
      <c r="F39" s="71"/>
      <c r="G39" s="72"/>
    </row>
    <row r="40" customFormat="false" ht="15.75" hidden="false" customHeight="false" outlineLevel="0" collapsed="false">
      <c r="F40" s="71"/>
      <c r="G40" s="72"/>
    </row>
    <row r="41" customFormat="false" ht="15.75" hidden="false" customHeight="false" outlineLevel="0" collapsed="false">
      <c r="F41" s="71"/>
      <c r="G41" s="72"/>
    </row>
    <row r="42" customFormat="false" ht="15.75" hidden="false" customHeight="false" outlineLevel="0" collapsed="false">
      <c r="F42" s="71"/>
      <c r="G42" s="72"/>
    </row>
    <row r="43" customFormat="false" ht="15.75" hidden="false" customHeight="false" outlineLevel="0" collapsed="false">
      <c r="F43" s="71"/>
      <c r="G43" s="72"/>
    </row>
    <row r="44" customFormat="false" ht="15.75" hidden="false" customHeight="false" outlineLevel="0" collapsed="false">
      <c r="F44" s="71"/>
      <c r="G44" s="72"/>
    </row>
    <row r="45" customFormat="false" ht="15.75" hidden="false" customHeight="false" outlineLevel="0" collapsed="false">
      <c r="F45" s="71"/>
      <c r="G45" s="72"/>
    </row>
    <row r="46" customFormat="false" ht="15.75" hidden="false" customHeight="false" outlineLevel="0" collapsed="false">
      <c r="F46" s="71"/>
      <c r="G46" s="72"/>
    </row>
    <row r="47" customFormat="false" ht="15.75" hidden="false" customHeight="false" outlineLevel="0" collapsed="false">
      <c r="F47" s="71"/>
      <c r="G47" s="72"/>
    </row>
    <row r="48" customFormat="false" ht="15.75" hidden="false" customHeight="false" outlineLevel="0" collapsed="false">
      <c r="F48" s="71"/>
      <c r="G48" s="72"/>
    </row>
    <row r="49" customFormat="false" ht="15.75" hidden="false" customHeight="false" outlineLevel="0" collapsed="false">
      <c r="F49" s="71"/>
      <c r="G49" s="72"/>
    </row>
    <row r="50" customFormat="false" ht="15.75" hidden="false" customHeight="false" outlineLevel="0" collapsed="false">
      <c r="F50" s="71"/>
      <c r="G50" s="72"/>
    </row>
  </sheetData>
  <mergeCells count="1">
    <mergeCell ref="H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37:19Z</dcterms:created>
  <dc:creator>David</dc:creator>
  <dc:description/>
  <dc:language>en-US</dc:language>
  <cp:lastModifiedBy>David Lee</cp:lastModifiedBy>
  <dcterms:modified xsi:type="dcterms:W3CDTF">2008-01-17T14:27:01Z</dcterms:modified>
  <cp:revision>0</cp:revision>
  <dc:subject/>
  <dc:title/>
</cp:coreProperties>
</file>