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s round" sheetId="1" state="visible" r:id="rId2"/>
    <sheet name="Total" sheetId="2" state="visible" r:id="rId3"/>
  </sheets>
  <definedNames>
    <definedName function="false" hidden="false" name="arial" vbProcedure="false">'This round'!$A$1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Cold Surge Forecast Contest</t>
  </si>
  <si>
    <t xml:space="preserve">Change E10 and E26</t>
  </si>
  <si>
    <t xml:space="preserve">Cold surge 1 (2007-2008), 10-12/10/2007</t>
  </si>
  <si>
    <t xml:space="preserve">Minimum</t>
  </si>
  <si>
    <t xml:space="preserve">No. of Participants</t>
  </si>
  <si>
    <t xml:space="preserve">Threshold of point calculation</t>
  </si>
  <si>
    <t xml:space="preserve">HKO air temp</t>
  </si>
  <si>
    <t xml:space="preserve">(10/10, 7:10 a.m.)</t>
  </si>
  <si>
    <t xml:space="preserve">TKL air temp</t>
  </si>
  <si>
    <t xml:space="preserve">(10/10, 6:50 a.m.)</t>
  </si>
  <si>
    <t xml:space="preserve">No. of Participants eligible for scoring</t>
  </si>
  <si>
    <t xml:space="preserve">TKL grass temp</t>
  </si>
  <si>
    <t xml:space="preserve">(11/10, 4:40 a.m.)</t>
  </si>
  <si>
    <t xml:space="preserve">Note: "Time" here refers to the HK standard time.</t>
  </si>
  <si>
    <t xml:space="preserve">Name</t>
  </si>
  <si>
    <t xml:space="preserve">HKO air
low</t>
  </si>
  <si>
    <t xml:space="preserve">TKL air
low</t>
  </si>
  <si>
    <t xml:space="preserve">TKL grass
low</t>
  </si>
  <si>
    <t xml:space="preserve">Sub. Time</t>
  </si>
  <si>
    <t xml:space="preserve">+%</t>
  </si>
  <si>
    <t xml:space="preserve">HKO diff</t>
  </si>
  <si>
    <t xml:space="preserve">TKL diff</t>
  </si>
  <si>
    <t xml:space="preserve">TKLgr diff</t>
  </si>
  <si>
    <t xml:space="preserve">Total
error</t>
  </si>
  <si>
    <t xml:space="preserve">Final pts</t>
  </si>
  <si>
    <t xml:space="preserve">+ early%</t>
  </si>
  <si>
    <t xml:space="preserve">chairrex</t>
  </si>
  <si>
    <t xml:space="preserve">06--2337</t>
  </si>
  <si>
    <t xml:space="preserve">Elite</t>
  </si>
  <si>
    <t xml:space="preserve">06--2108</t>
  </si>
  <si>
    <t xml:space="preserve">Hurricane</t>
  </si>
  <si>
    <t xml:space="preserve">06--2353</t>
  </si>
  <si>
    <t xml:space="preserve">lauyinlun</t>
  </si>
  <si>
    <t xml:space="preserve">06--2001</t>
  </si>
  <si>
    <t xml:space="preserve">Kel</t>
  </si>
  <si>
    <t xml:space="preserve">06--2312</t>
  </si>
  <si>
    <t xml:space="preserve">牛牛</t>
  </si>
  <si>
    <t xml:space="preserve">06--2309</t>
  </si>
  <si>
    <t xml:space="preserve">lego</t>
  </si>
  <si>
    <t xml:space="preserve">06--2031</t>
  </si>
  <si>
    <t xml:space="preserve">Lo Kai Man Kelvin</t>
  </si>
  <si>
    <t xml:space="preserve">07--2317</t>
  </si>
  <si>
    <t xml:space="preserve">Data:</t>
  </si>
  <si>
    <t xml:space="preserve">Maximum</t>
  </si>
  <si>
    <t xml:space="preserve">Average</t>
  </si>
  <si>
    <t xml:space="preserve">Median</t>
  </si>
  <si>
    <t xml:space="preserve">Mode</t>
  </si>
  <si>
    <t xml:space="preserve">Standard dev.</t>
  </si>
  <si>
    <t xml:space="preserve">Skewness</t>
  </si>
  <si>
    <t xml:space="preserve">(+ve: longer tail on right; -ve: longer tail on left)</t>
  </si>
  <si>
    <t xml:space="preserve">Kurtosis</t>
  </si>
  <si>
    <t xml:space="preserve">(+ve: peaked; -ve: flat)</t>
  </si>
  <si>
    <t xml:space="preserve">Average error</t>
  </si>
  <si>
    <r>
      <rPr>
        <b val="true"/>
        <sz val="10"/>
        <rFont val="Arial"/>
        <family val="2"/>
      </rPr>
      <t xml:space="preserve">Instruction: enter the data for every contestant, and click ctrl+g to 
arrange them in chronological order (i.e. time). Give increment of marks as +30%, +27%, +24% and so on with reference to the time of submission (more percentage for earlier submission). Then click </t>
    </r>
    <r>
      <rPr>
        <b val="true"/>
        <u val="single"/>
        <sz val="10"/>
        <rFont val="Arial"/>
        <family val="2"/>
      </rPr>
      <t xml:space="preserve">ctrl+r</t>
    </r>
    <r>
      <rPr>
        <b val="true"/>
        <sz val="10"/>
        <rFont val="Arial"/>
        <family val="2"/>
      </rPr>
      <t xml:space="preserve"> (with  min. temp. entered) to calculate the points obtained. The final point is given in column L.
User-accessible cells are highlighted in YELLOW.</t>
    </r>
  </si>
  <si>
    <t xml:space="preserve">Rank (last round)</t>
  </si>
  <si>
    <t xml:space="preserve">Rank</t>
  </si>
  <si>
    <t xml:space="preserve">Δ</t>
  </si>
  <si>
    <t xml:space="preserve">Rounds Participated</t>
  </si>
  <si>
    <t xml:space="preserve">Total Score</t>
  </si>
  <si>
    <t xml:space="preserve">Mean</t>
  </si>
  <si>
    <t xml:space="preserve">NIL</t>
  </si>
  <si>
    <t xml:space="preserve">Ctrl+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&quot;°C&quot;"/>
    <numFmt numFmtId="166" formatCode="0.000"/>
    <numFmt numFmtId="167" formatCode="0.00_ "/>
    <numFmt numFmtId="168" formatCode="0%"/>
    <numFmt numFmtId="169" formatCode="0.00"/>
    <numFmt numFmtId="170" formatCode="0.0_ "/>
    <numFmt numFmtId="171" formatCode="0.000_ &quot;°C&quot;"/>
    <numFmt numFmtId="172" formatCode="0.000_ "/>
    <numFmt numFmtId="173" formatCode="_(&quot;+ &quot;#,##0_);[RED]_(&quot;- &quot;#,##0;&quot;NIL&quot;;_(@_)"/>
    <numFmt numFmtId="174" formatCode="0.00;_"/>
  </numFmts>
  <fonts count="22">
    <font>
      <sz val="12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sz val="11"/>
      <name val="arial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b val="true"/>
      <sz val="11"/>
      <name val="細明體"/>
      <family val="3"/>
      <charset val="136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8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9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9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9" fillId="1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9" fillId="1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1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9" fillId="11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067396798652"/>
          <c:y val="0.0165475244903363"/>
          <c:w val="0.983993260320135"/>
          <c:h val="0.983452475509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is round'!$A$12:$A$19</c:f>
              <c:strCache>
                <c:ptCount val="8"/>
                <c:pt idx="0">
                  <c:v>chairrex</c:v>
                </c:pt>
                <c:pt idx="1">
                  <c:v>Elite</c:v>
                </c:pt>
                <c:pt idx="2">
                  <c:v>Hurricane</c:v>
                </c:pt>
                <c:pt idx="3">
                  <c:v>lauyinlun</c:v>
                </c:pt>
                <c:pt idx="4">
                  <c:v>Kel</c:v>
                </c:pt>
                <c:pt idx="5">
                  <c:v>牛牛</c:v>
                </c:pt>
                <c:pt idx="6">
                  <c:v>lego</c:v>
                </c:pt>
                <c:pt idx="7">
                  <c:v>Lo Kai Man Kelvin</c:v>
                </c:pt>
              </c:strCache>
            </c:strRef>
          </c:cat>
          <c:val>
            <c:numRef>
              <c:f>'This round'!$K$12:$K$19</c:f>
              <c:numCache>
                <c:formatCode>General</c:formatCode>
                <c:ptCount val="8"/>
                <c:pt idx="0">
                  <c:v>10</c:v>
                </c:pt>
                <c:pt idx="1">
                  <c:v>6.15941523428193</c:v>
                </c:pt>
                <c:pt idx="2">
                  <c:v>6.15941523428193</c:v>
                </c:pt>
                <c:pt idx="3">
                  <c:v>5.5231519161487</c:v>
                </c:pt>
                <c:pt idx="4">
                  <c:v>4.2804073001037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is round'!$A$12:$A$19</c:f>
              <c:strCache>
                <c:ptCount val="8"/>
                <c:pt idx="0">
                  <c:v>chairrex</c:v>
                </c:pt>
                <c:pt idx="1">
                  <c:v>Elite</c:v>
                </c:pt>
                <c:pt idx="2">
                  <c:v>Hurricane</c:v>
                </c:pt>
                <c:pt idx="3">
                  <c:v>lauyinlun</c:v>
                </c:pt>
                <c:pt idx="4">
                  <c:v>Kel</c:v>
                </c:pt>
                <c:pt idx="5">
                  <c:v>牛牛</c:v>
                </c:pt>
                <c:pt idx="6">
                  <c:v>lego</c:v>
                </c:pt>
                <c:pt idx="7">
                  <c:v>Lo Kai Man Kelvin</c:v>
                </c:pt>
              </c:strCache>
            </c:strRef>
          </c:cat>
          <c:val>
            <c:numRef>
              <c:f>'This round'!$L$12:$L$19</c:f>
              <c:numCache>
                <c:formatCode>General</c:formatCode>
                <c:ptCount val="8"/>
                <c:pt idx="0">
                  <c:v>11.5</c:v>
                </c:pt>
                <c:pt idx="1">
                  <c:v>7.63767489050959</c:v>
                </c:pt>
                <c:pt idx="2">
                  <c:v>6.89854506239576</c:v>
                </c:pt>
                <c:pt idx="3">
                  <c:v>7.18009749099332</c:v>
                </c:pt>
                <c:pt idx="4">
                  <c:v>5.0508806141224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7272151"/>
        <c:axId val="88628509"/>
      </c:barChart>
      <c:catAx>
        <c:axId val="87272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628509"/>
        <c:crossesAt val="0"/>
        <c:auto val="1"/>
        <c:lblAlgn val="ctr"/>
        <c:lblOffset val="100"/>
        <c:noMultiLvlLbl val="0"/>
      </c:catAx>
      <c:valAx>
        <c:axId val="88628509"/>
        <c:scaling>
          <c:orientation val="minMax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27215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6"/>
      <c:rotY val="1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3366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3366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796689778573"/>
          <c:y val="0.050284437220642"/>
          <c:w val="0.956385596063521"/>
          <c:h val="0.9247257212515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D$2:$D$26</c:f>
              <c:strCache>
                <c:ptCount val="25"/>
                <c:pt idx="0">
                  <c:v>chairrex</c:v>
                </c:pt>
                <c:pt idx="1">
                  <c:v>Hurricane</c:v>
                </c:pt>
                <c:pt idx="2">
                  <c:v>Elite</c:v>
                </c:pt>
                <c:pt idx="3">
                  <c:v>lauyinlun</c:v>
                </c:pt>
                <c:pt idx="4">
                  <c:v>Kel</c:v>
                </c:pt>
                <c:pt idx="5">
                  <c:v>牛牛</c:v>
                </c:pt>
                <c:pt idx="6">
                  <c:v>lego</c:v>
                </c:pt>
                <c:pt idx="7">
                  <c:v>Lo Kai Man Kelvin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Total!$F$2:$F$26</c:f>
              <c:numCache>
                <c:formatCode>General</c:formatCode>
                <c:ptCount val="25"/>
                <c:pt idx="0">
                  <c:v>11.5</c:v>
                </c:pt>
                <c:pt idx="1">
                  <c:v>6.9</c:v>
                </c:pt>
                <c:pt idx="2">
                  <c:v>7.64</c:v>
                </c:pt>
                <c:pt idx="3">
                  <c:v>7.18</c:v>
                </c:pt>
                <c:pt idx="4">
                  <c:v>5.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10186156"/>
        <c:axId val="18121707"/>
        <c:axId val="0"/>
      </c:bar3DChart>
      <c:catAx>
        <c:axId val="10186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1707"/>
        <c:crossesAt val="0"/>
        <c:auto val="1"/>
        <c:lblAlgn val="ctr"/>
        <c:lblOffset val="100"/>
        <c:noMultiLvlLbl val="0"/>
      </c:catAx>
      <c:valAx>
        <c:axId val="18121707"/>
        <c:scaling>
          <c:orientation val="minMax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0.00;_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61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6480</xdr:colOff>
      <xdr:row>0</xdr:row>
      <xdr:rowOff>0</xdr:rowOff>
    </xdr:from>
    <xdr:to>
      <xdr:col>20</xdr:col>
      <xdr:colOff>328680</xdr:colOff>
      <xdr:row>28</xdr:row>
      <xdr:rowOff>37800</xdr:rowOff>
    </xdr:to>
    <xdr:graphicFrame>
      <xdr:nvGraphicFramePr>
        <xdr:cNvPr id="0" name="Chart 1"/>
        <xdr:cNvGraphicFramePr/>
      </xdr:nvGraphicFramePr>
      <xdr:xfrm>
        <a:off x="9587880" y="0"/>
        <a:ext cx="640944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0</xdr:rowOff>
    </xdr:from>
    <xdr:to>
      <xdr:col>15</xdr:col>
      <xdr:colOff>270720</xdr:colOff>
      <xdr:row>17</xdr:row>
      <xdr:rowOff>19080</xdr:rowOff>
    </xdr:to>
    <xdr:graphicFrame>
      <xdr:nvGraphicFramePr>
        <xdr:cNvPr id="1" name="Chart 1"/>
        <xdr:cNvGraphicFramePr/>
      </xdr:nvGraphicFramePr>
      <xdr:xfrm>
        <a:off x="5272200" y="0"/>
        <a:ext cx="6437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4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21"/>
    <col collapsed="false" customWidth="true" hidden="false" outlineLevel="0" max="3" min="3" style="1" width="8.66"/>
    <col collapsed="false" customWidth="true" hidden="false" outlineLevel="0" max="4" min="4" style="1" width="9.21"/>
    <col collapsed="false" customWidth="true" hidden="false" outlineLevel="0" max="5" min="5" style="2" width="8.76"/>
    <col collapsed="false" customWidth="true" hidden="false" outlineLevel="0" max="8" min="6" style="2" width="8.99"/>
    <col collapsed="false" customWidth="true" hidden="false" outlineLevel="0" max="9" min="9" style="1" width="8.32"/>
    <col collapsed="false" customWidth="true" hidden="false" outlineLevel="0" max="10" min="10" style="1" width="6.21"/>
    <col collapsed="false" customWidth="false" hidden="false" outlineLevel="0" max="257" min="11" style="1" width="8.8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</row>
    <row r="2" customFormat="false" ht="15" hidden="false" customHeight="false" outlineLevel="0" collapsed="false">
      <c r="A2" s="5" t="s">
        <v>2</v>
      </c>
      <c r="B2" s="3"/>
      <c r="C2" s="3"/>
      <c r="D2" s="3"/>
    </row>
    <row r="3" customFormat="false" ht="15" hidden="false" customHeight="false" outlineLevel="0" collapsed="false">
      <c r="B3" s="1" t="s">
        <v>3</v>
      </c>
      <c r="E3" s="6" t="s">
        <v>4</v>
      </c>
      <c r="I3" s="6" t="s">
        <v>5</v>
      </c>
    </row>
    <row r="4" customFormat="false" ht="15" hidden="false" customHeight="false" outlineLevel="0" collapsed="false">
      <c r="A4" s="1" t="s">
        <v>6</v>
      </c>
      <c r="B4" s="7" t="n">
        <v>22.9</v>
      </c>
      <c r="C4" s="8" t="s">
        <v>7</v>
      </c>
      <c r="D4" s="8"/>
      <c r="E4" s="6" t="n">
        <f aca="false">COUNTIF(A12:A51,"&lt;&gt;"&amp;"")</f>
        <v>8</v>
      </c>
      <c r="F4" s="9"/>
      <c r="I4" s="10" t="n">
        <v>4.43604047693851</v>
      </c>
    </row>
    <row r="5" customFormat="false" ht="15" hidden="false" customHeight="false" outlineLevel="0" collapsed="false">
      <c r="A5" s="1" t="s">
        <v>8</v>
      </c>
      <c r="B5" s="7" t="n">
        <v>22.2</v>
      </c>
      <c r="C5" s="8" t="s">
        <v>9</v>
      </c>
      <c r="D5" s="8"/>
      <c r="E5" s="6" t="s">
        <v>10</v>
      </c>
      <c r="F5" s="9"/>
      <c r="G5" s="9"/>
      <c r="H5" s="1"/>
    </row>
    <row r="6" customFormat="false" ht="15" hidden="false" customHeight="false" outlineLevel="0" collapsed="false">
      <c r="A6" s="1" t="s">
        <v>11</v>
      </c>
      <c r="B6" s="7" t="n">
        <v>20.7</v>
      </c>
      <c r="C6" s="8" t="s">
        <v>12</v>
      </c>
      <c r="D6" s="8"/>
      <c r="E6" s="6" t="n">
        <f aca="false">ROUND(E4*2/3,0)</f>
        <v>5</v>
      </c>
      <c r="F6" s="9"/>
      <c r="G6" s="9"/>
      <c r="H6" s="1"/>
    </row>
    <row r="7" customFormat="false" ht="15" hidden="false" customHeight="false" outlineLevel="0" collapsed="false">
      <c r="A7" s="2"/>
      <c r="B7" s="8"/>
      <c r="C7" s="8"/>
      <c r="D7" s="8"/>
      <c r="E7" s="11"/>
      <c r="I7" s="2"/>
    </row>
    <row r="8" customFormat="false" ht="33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" hidden="tru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" hidden="true" customHeight="false" outlineLevel="0" collapsed="false"/>
    <row r="11" customFormat="false" ht="30" hidden="false" customHeight="false" outlineLevel="0" collapsed="false">
      <c r="A11" s="1" t="s">
        <v>14</v>
      </c>
      <c r="B11" s="14" t="s">
        <v>15</v>
      </c>
      <c r="C11" s="14" t="s">
        <v>16</v>
      </c>
      <c r="D11" s="14" t="s">
        <v>17</v>
      </c>
      <c r="E11" s="15" t="s">
        <v>18</v>
      </c>
      <c r="F11" s="15" t="s">
        <v>19</v>
      </c>
      <c r="G11" s="16" t="s">
        <v>20</v>
      </c>
      <c r="H11" s="16" t="s">
        <v>21</v>
      </c>
      <c r="I11" s="16" t="s">
        <v>22</v>
      </c>
      <c r="J11" s="17" t="s">
        <v>23</v>
      </c>
      <c r="K11" s="18" t="s">
        <v>24</v>
      </c>
      <c r="L11" s="19" t="s">
        <v>25</v>
      </c>
    </row>
    <row r="12" customFormat="false" ht="15" hidden="false" customHeight="false" outlineLevel="0" collapsed="false">
      <c r="A12" s="20" t="s">
        <v>26</v>
      </c>
      <c r="B12" s="21" t="n">
        <v>22.5</v>
      </c>
      <c r="C12" s="21" t="n">
        <v>21</v>
      </c>
      <c r="D12" s="21" t="n">
        <v>21.5</v>
      </c>
      <c r="E12" s="22" t="s">
        <v>27</v>
      </c>
      <c r="F12" s="23" t="n">
        <v>0.15</v>
      </c>
      <c r="G12" s="24" t="n">
        <f aca="false">IF(A12="","",ABS($B$4-B12))</f>
        <v>0.399999999999999</v>
      </c>
      <c r="H12" s="24" t="n">
        <f aca="false">IF(C12="","",ABS($B$5-C12))</f>
        <v>1.2</v>
      </c>
      <c r="I12" s="24" t="n">
        <f aca="false">IF(D12="","",ABS($B$6-D12))</f>
        <v>0.800000000000001</v>
      </c>
      <c r="J12" s="25" t="n">
        <f aca="false">IF(A12="",9999,(G12*4+H12+I12)^0.7)</f>
        <v>2.45138627685243</v>
      </c>
      <c r="K12" s="26" t="n">
        <f aca="false">IF(A12="","",MAX(10/($J$12-$I$4)*(J12-$I$4),0))</f>
        <v>10</v>
      </c>
      <c r="L12" s="27" t="n">
        <f aca="false">IF(A12="","",K12*(1+F12))</f>
        <v>11.5</v>
      </c>
    </row>
    <row r="13" customFormat="false" ht="15" hidden="false" customHeight="false" outlineLevel="0" collapsed="false">
      <c r="A13" s="28" t="s">
        <v>28</v>
      </c>
      <c r="B13" s="29" t="n">
        <v>23</v>
      </c>
      <c r="C13" s="29" t="n">
        <v>19</v>
      </c>
      <c r="D13" s="29" t="n">
        <v>19</v>
      </c>
      <c r="E13" s="30" t="s">
        <v>29</v>
      </c>
      <c r="F13" s="31" t="n">
        <v>0.24</v>
      </c>
      <c r="G13" s="24" t="n">
        <f aca="false">IF(A13="","",ABS($B$4-B13))</f>
        <v>0.100000000000001</v>
      </c>
      <c r="H13" s="24" t="n">
        <f aca="false">IF(C13="","",ABS($B$5-C13))</f>
        <v>3.2</v>
      </c>
      <c r="I13" s="24" t="n">
        <f aca="false">IF(D13="","",ABS($B$6-D13))</f>
        <v>1.7</v>
      </c>
      <c r="J13" s="25" t="n">
        <f aca="false">IF(A13="",9999,(G13*4+H13+I13)^0.7)</f>
        <v>3.21360954545933</v>
      </c>
      <c r="K13" s="26" t="n">
        <f aca="false">IF(A13="","",MAX(10/($J$12-$I$4)*(J13-$I$4),0))</f>
        <v>6.15941523428193</v>
      </c>
      <c r="L13" s="27" t="n">
        <f aca="false">IF(A13="","",K13*(1+F13))</f>
        <v>7.63767489050959</v>
      </c>
    </row>
    <row r="14" customFormat="false" ht="15" hidden="false" customHeight="false" outlineLevel="0" collapsed="false">
      <c r="A14" s="28" t="s">
        <v>30</v>
      </c>
      <c r="B14" s="29" t="n">
        <v>23</v>
      </c>
      <c r="C14" s="29" t="n">
        <v>20</v>
      </c>
      <c r="D14" s="29" t="n">
        <v>18</v>
      </c>
      <c r="E14" s="30" t="s">
        <v>31</v>
      </c>
      <c r="F14" s="31" t="n">
        <v>0.12</v>
      </c>
      <c r="G14" s="24" t="n">
        <f aca="false">IF(A14="","",ABS($B$4-B14))</f>
        <v>0.100000000000001</v>
      </c>
      <c r="H14" s="24" t="n">
        <f aca="false">IF(C14="","",ABS($B$5-C14))</f>
        <v>2.2</v>
      </c>
      <c r="I14" s="24" t="n">
        <f aca="false">IF(D14="","",ABS($B$6-D14))</f>
        <v>2.7</v>
      </c>
      <c r="J14" s="25" t="n">
        <f aca="false">IF(A14="",9999,(G14*4+H14+I14)^0.7)</f>
        <v>3.21360954545933</v>
      </c>
      <c r="K14" s="26" t="n">
        <f aca="false">IF(A14="","",MAX(10/($J$12-$I$4)*(J14-$I$4),0))</f>
        <v>6.15941523428193</v>
      </c>
      <c r="L14" s="27" t="n">
        <f aca="false">IF(A14="","",K14*(1+F14))</f>
        <v>6.89854506239576</v>
      </c>
    </row>
    <row r="15" customFormat="false" ht="15" hidden="false" customHeight="false" outlineLevel="0" collapsed="false">
      <c r="A15" s="28" t="s">
        <v>32</v>
      </c>
      <c r="B15" s="29" t="n">
        <v>22.8</v>
      </c>
      <c r="C15" s="29" t="n">
        <v>19</v>
      </c>
      <c r="D15" s="29" t="n">
        <v>18.7</v>
      </c>
      <c r="E15" s="30" t="s">
        <v>33</v>
      </c>
      <c r="F15" s="32" t="n">
        <v>0.3</v>
      </c>
      <c r="G15" s="24" t="n">
        <f aca="false">IF(A15="","",ABS($B$4-B15))</f>
        <v>0.0999999999999979</v>
      </c>
      <c r="H15" s="24" t="n">
        <f aca="false">IF(C15="","",ABS($B$5-C15))</f>
        <v>3.2</v>
      </c>
      <c r="I15" s="24" t="n">
        <f aca="false">IF(D15="","",ABS($B$6-D15))</f>
        <v>2</v>
      </c>
      <c r="J15" s="25" t="n">
        <f aca="false">IF(A15="",9999,(G15*4+H15+I15)^0.7)</f>
        <v>3.33988581212871</v>
      </c>
      <c r="K15" s="26" t="n">
        <f aca="false">IF(A15="","",MAX(10/($J$12-$I$4)*(J15-$I$4),0))</f>
        <v>5.5231519161487</v>
      </c>
      <c r="L15" s="27" t="n">
        <f aca="false">IF(A15="","",K15*(1+F15))</f>
        <v>7.18009749099332</v>
      </c>
    </row>
    <row r="16" customFormat="false" ht="15" hidden="false" customHeight="false" outlineLevel="0" collapsed="false">
      <c r="A16" s="28" t="s">
        <v>34</v>
      </c>
      <c r="B16" s="29" t="n">
        <v>22.6</v>
      </c>
      <c r="C16" s="29" t="n">
        <v>18.9</v>
      </c>
      <c r="D16" s="29" t="n">
        <v>19</v>
      </c>
      <c r="E16" s="30" t="s">
        <v>35</v>
      </c>
      <c r="F16" s="32" t="n">
        <v>0.18</v>
      </c>
      <c r="G16" s="24" t="n">
        <f aca="false">IF(A16="","",ABS($B$4-B16))</f>
        <v>0.299999999999997</v>
      </c>
      <c r="H16" s="24" t="n">
        <f aca="false">IF(C16="","",ABS($B$5-C16))</f>
        <v>3.3</v>
      </c>
      <c r="I16" s="24" t="n">
        <f aca="false">IF(D16="","",ABS($B$6-D16))</f>
        <v>1.7</v>
      </c>
      <c r="J16" s="25" t="n">
        <f aca="false">IF(A16="",9999,(G16*4+H16+I16)^0.7)</f>
        <v>3.58652764431551</v>
      </c>
      <c r="K16" s="26" t="n">
        <f aca="false">IF(A16="","",MAX(10/($J$12-$I$4)*(J16-$I$4),0))</f>
        <v>4.28040730010376</v>
      </c>
      <c r="L16" s="27" t="n">
        <f aca="false">IF(A16="","",K16*(1+F16))</f>
        <v>5.05088061412244</v>
      </c>
    </row>
    <row r="17" customFormat="false" ht="17.25" hidden="false" customHeight="false" outlineLevel="0" collapsed="false">
      <c r="A17" s="33" t="s">
        <v>36</v>
      </c>
      <c r="B17" s="29" t="n">
        <v>23.7</v>
      </c>
      <c r="C17" s="29" t="n">
        <v>20.2</v>
      </c>
      <c r="D17" s="29" t="n">
        <v>17.5</v>
      </c>
      <c r="E17" s="30" t="s">
        <v>37</v>
      </c>
      <c r="F17" s="31" t="n">
        <v>0.21</v>
      </c>
      <c r="G17" s="24" t="n">
        <f aca="false">IF(A17="","",ABS($B$4-B17))</f>
        <v>0.800000000000001</v>
      </c>
      <c r="H17" s="24" t="n">
        <f aca="false">IF(C17="","",ABS($B$5-C17))</f>
        <v>2</v>
      </c>
      <c r="I17" s="24" t="n">
        <f aca="false">IF(D17="","",ABS($B$6-D17))</f>
        <v>3.2</v>
      </c>
      <c r="J17" s="25" t="n">
        <f aca="false">IF(A17="",9999,(G17*4+H17+I17)^0.7)</f>
        <v>4.43604047693851</v>
      </c>
      <c r="K17" s="26" t="n">
        <f aca="false">IF(A17="","",MAX(10/($J$12-$I$4)*(J17-$I$4),0))</f>
        <v>0</v>
      </c>
      <c r="L17" s="27" t="n">
        <f aca="false">IF(A17="","",K17*(1+F17))</f>
        <v>0</v>
      </c>
    </row>
    <row r="18" customFormat="false" ht="15" hidden="false" customHeight="false" outlineLevel="0" collapsed="false">
      <c r="A18" s="28" t="s">
        <v>38</v>
      </c>
      <c r="B18" s="29" t="n">
        <v>22.6</v>
      </c>
      <c r="C18" s="29" t="n">
        <v>18.3</v>
      </c>
      <c r="D18" s="29" t="n">
        <v>16.9</v>
      </c>
      <c r="E18" s="30" t="s">
        <v>39</v>
      </c>
      <c r="F18" s="32" t="n">
        <v>0.27</v>
      </c>
      <c r="G18" s="24" t="n">
        <f aca="false">IF(A18="","",ABS($B$4-B18))</f>
        <v>0.299999999999997</v>
      </c>
      <c r="H18" s="24" t="n">
        <f aca="false">IF(C18="","",ABS($B$5-C18))</f>
        <v>3.9</v>
      </c>
      <c r="I18" s="24" t="n">
        <f aca="false">IF(D18="","",ABS($B$6-D18))</f>
        <v>3.8</v>
      </c>
      <c r="J18" s="25" t="n">
        <f aca="false">IF(A18="",9999,(G18*4+H18+I18)^0.7)</f>
        <v>4.61926634969589</v>
      </c>
      <c r="K18" s="26" t="n">
        <f aca="false">IF(A18="","",MAX(10/($J$12-$I$4)*(J18-$I$4),0))</f>
        <v>0</v>
      </c>
      <c r="L18" s="27" t="n">
        <f aca="false">IF(A18="","",K18*(1+F18))</f>
        <v>0</v>
      </c>
    </row>
    <row r="19" customFormat="false" ht="15" hidden="false" customHeight="false" outlineLevel="0" collapsed="false">
      <c r="A19" s="28" t="s">
        <v>40</v>
      </c>
      <c r="B19" s="29" t="n">
        <v>14</v>
      </c>
      <c r="C19" s="29" t="n">
        <v>13</v>
      </c>
      <c r="D19" s="29" t="n">
        <v>15</v>
      </c>
      <c r="E19" s="30" t="s">
        <v>41</v>
      </c>
      <c r="F19" s="32" t="n">
        <v>0.09</v>
      </c>
      <c r="G19" s="24" t="n">
        <f aca="false">IF(A19="","",ABS($B$4-B19))</f>
        <v>8.9</v>
      </c>
      <c r="H19" s="24" t="n">
        <f aca="false">IF(C19="","",ABS($B$5-C19))</f>
        <v>9.2</v>
      </c>
      <c r="I19" s="24" t="n">
        <f aca="false">IF(D19="","",ABS($B$6-D19))</f>
        <v>5.7</v>
      </c>
      <c r="J19" s="25" t="n">
        <f aca="false">IF(A19="",9999,(G19*4+H19+I19)^0.7)</f>
        <v>15.5705504022374</v>
      </c>
      <c r="K19" s="26" t="n">
        <f aca="false">IF(A19="","",MAX(10/($J$12-$I$4)*(J19-$I$4),0))</f>
        <v>0</v>
      </c>
      <c r="L19" s="27" t="n">
        <f aca="false">IF(A19="","",K19*(1+F19))</f>
        <v>0</v>
      </c>
    </row>
    <row r="20" customFormat="false" ht="15" hidden="false" customHeight="false" outlineLevel="0" collapsed="false">
      <c r="A20" s="28"/>
      <c r="B20" s="29"/>
      <c r="C20" s="29"/>
      <c r="D20" s="29"/>
      <c r="E20" s="30"/>
      <c r="F20" s="31"/>
      <c r="G20" s="24"/>
      <c r="H20" s="24"/>
      <c r="I20" s="24"/>
      <c r="J20" s="25" t="n">
        <f aca="false">IF(A20="",9999,(G20*4+H20+I20)^0.7)</f>
        <v>9999</v>
      </c>
      <c r="K20" s="26" t="str">
        <f aca="false">IF(A20="","",MAX(10/($J$12-$I$4)*(J20-$I$4),0))</f>
        <v/>
      </c>
      <c r="L20" s="27" t="str">
        <f aca="false">IF(A20="","",K20*(1+F20))</f>
        <v/>
      </c>
    </row>
    <row r="21" customFormat="false" ht="15" hidden="false" customHeight="false" outlineLevel="0" collapsed="false">
      <c r="A21" s="28"/>
      <c r="B21" s="29"/>
      <c r="C21" s="29"/>
      <c r="D21" s="29"/>
      <c r="E21" s="30"/>
      <c r="F21" s="32"/>
      <c r="G21" s="24"/>
      <c r="H21" s="24"/>
      <c r="I21" s="24"/>
      <c r="J21" s="25" t="n">
        <f aca="false">IF(A21="",9999,(G21*4+H21+I21)^0.7)</f>
        <v>9999</v>
      </c>
      <c r="K21" s="26" t="str">
        <f aca="false">IF(A21="","",MAX(10/($J$12-$I$4)*(J21-$I$4),0))</f>
        <v/>
      </c>
      <c r="L21" s="27" t="str">
        <f aca="false">IF(A21="","",K21*(1+F21))</f>
        <v/>
      </c>
    </row>
    <row r="22" customFormat="false" ht="15" hidden="false" customHeight="false" outlineLevel="0" collapsed="false">
      <c r="A22" s="28"/>
      <c r="B22" s="29"/>
      <c r="C22" s="29"/>
      <c r="D22" s="29"/>
      <c r="E22" s="30"/>
      <c r="F22" s="31"/>
      <c r="G22" s="24"/>
      <c r="H22" s="24"/>
      <c r="I22" s="24"/>
      <c r="J22" s="25" t="n">
        <f aca="false">IF(A22="",9999,(G22*4+H22+I22)^0.7)</f>
        <v>9999</v>
      </c>
      <c r="K22" s="26" t="str">
        <f aca="false">IF(A22="","",MAX(10/($J$12-$I$4)*(J22-$I$4),0))</f>
        <v/>
      </c>
      <c r="L22" s="27" t="str">
        <f aca="false">IF(A22="","",K22*(1+F22))</f>
        <v/>
      </c>
    </row>
    <row r="23" customFormat="false" ht="15" hidden="false" customHeight="false" outlineLevel="0" collapsed="false">
      <c r="A23" s="28"/>
      <c r="B23" s="29"/>
      <c r="C23" s="29"/>
      <c r="D23" s="29"/>
      <c r="E23" s="30"/>
      <c r="F23" s="32"/>
      <c r="G23" s="24"/>
      <c r="H23" s="24"/>
      <c r="I23" s="24"/>
      <c r="J23" s="25" t="n">
        <f aca="false">IF(A23="",9999,(G23*4+H23+I23)^0.7)</f>
        <v>9999</v>
      </c>
      <c r="K23" s="26" t="str">
        <f aca="false">IF(A23="","",MAX(10/($J$12-$I$4)*(J23-$I$4),0))</f>
        <v/>
      </c>
      <c r="L23" s="27" t="str">
        <f aca="false">IF(A23="","",K23*(1+F23))</f>
        <v/>
      </c>
    </row>
    <row r="24" customFormat="false" ht="15" hidden="false" customHeight="false" outlineLevel="0" collapsed="false">
      <c r="A24" s="28"/>
      <c r="B24" s="29"/>
      <c r="C24" s="29"/>
      <c r="D24" s="29"/>
      <c r="E24" s="30"/>
      <c r="F24" s="31"/>
      <c r="G24" s="24"/>
      <c r="H24" s="24"/>
      <c r="I24" s="24"/>
      <c r="J24" s="25" t="n">
        <f aca="false">IF(A24="",9999,(G24*4+H24+I24)^0.7)</f>
        <v>9999</v>
      </c>
      <c r="K24" s="26" t="str">
        <f aca="false">IF(A24="","",MAX(10/($J$12-$I$4)*(J24-$I$4),0))</f>
        <v/>
      </c>
      <c r="L24" s="27" t="str">
        <f aca="false">IF(A24="","",K24*(1+F24))</f>
        <v/>
      </c>
    </row>
    <row r="25" customFormat="false" ht="15" hidden="false" customHeight="false" outlineLevel="0" collapsed="false">
      <c r="A25" s="28"/>
      <c r="B25" s="29"/>
      <c r="C25" s="29"/>
      <c r="D25" s="29"/>
      <c r="E25" s="30"/>
      <c r="F25" s="32"/>
      <c r="G25" s="24"/>
      <c r="H25" s="24"/>
      <c r="I25" s="24"/>
      <c r="J25" s="25" t="n">
        <f aca="false">IF(A25="",9999,(G25*4+H25+I25)^0.7)</f>
        <v>9999</v>
      </c>
      <c r="K25" s="26" t="str">
        <f aca="false">IF(A25="","",MAX(10/($J$12-$I$4)*(J25-$I$4),0))</f>
        <v/>
      </c>
      <c r="L25" s="27" t="str">
        <f aca="false">IF(A25="","",K25*(1+F25))</f>
        <v/>
      </c>
    </row>
    <row r="26" customFormat="false" ht="15" hidden="false" customHeight="false" outlineLevel="0" collapsed="false">
      <c r="A26" s="34"/>
      <c r="B26" s="29"/>
      <c r="C26" s="29"/>
      <c r="D26" s="29"/>
      <c r="E26" s="30"/>
      <c r="F26" s="32"/>
      <c r="G26" s="24"/>
      <c r="H26" s="24"/>
      <c r="I26" s="24"/>
      <c r="J26" s="25" t="n">
        <f aca="false">IF(A26="",9999,(G26*4+H26+I26)^0.7)</f>
        <v>9999</v>
      </c>
      <c r="K26" s="26" t="str">
        <f aca="false">IF(A26="","",MAX(10/($J$12-$I$4)*(J26-$I$4),0))</f>
        <v/>
      </c>
      <c r="L26" s="27" t="str">
        <f aca="false">IF(A26="","",K26*(1+F26))</f>
        <v/>
      </c>
    </row>
    <row r="27" customFormat="false" ht="15" hidden="false" customHeight="false" outlineLevel="0" collapsed="false">
      <c r="A27" s="28"/>
      <c r="B27" s="29"/>
      <c r="C27" s="29"/>
      <c r="D27" s="29"/>
      <c r="E27" s="30"/>
      <c r="F27" s="32"/>
      <c r="G27" s="24"/>
      <c r="H27" s="24"/>
      <c r="I27" s="24"/>
      <c r="J27" s="25" t="n">
        <f aca="false">IF(A27="",9999,(G27*4+H27+I27)^0.7)</f>
        <v>9999</v>
      </c>
      <c r="K27" s="26" t="str">
        <f aca="false">IF(A27="","",MAX(10/($J$12-$I$4)*(J27-$I$4),0))</f>
        <v/>
      </c>
      <c r="L27" s="27" t="str">
        <f aca="false">IF(A27="","",K27*(1+F27))</f>
        <v/>
      </c>
    </row>
    <row r="28" customFormat="false" ht="15" hidden="false" customHeight="false" outlineLevel="0" collapsed="false">
      <c r="A28" s="28"/>
      <c r="B28" s="29"/>
      <c r="C28" s="29"/>
      <c r="D28" s="29"/>
      <c r="E28" s="30"/>
      <c r="F28" s="31"/>
      <c r="G28" s="24"/>
      <c r="H28" s="24"/>
      <c r="I28" s="24"/>
      <c r="J28" s="25" t="n">
        <f aca="false">IF(A28="",9999,(G28*4+H28+I28)^0.7)</f>
        <v>9999</v>
      </c>
      <c r="K28" s="26" t="str">
        <f aca="false">IF(A28="","",MAX(10/($J$12-$I$4)*(J28-$I$4),0))</f>
        <v/>
      </c>
      <c r="L28" s="27" t="str">
        <f aca="false">IF(A28="","",K28*(1+F28))</f>
        <v/>
      </c>
    </row>
    <row r="29" customFormat="false" ht="15" hidden="false" customHeight="false" outlineLevel="0" collapsed="false">
      <c r="A29" s="28"/>
      <c r="B29" s="29"/>
      <c r="C29" s="29"/>
      <c r="D29" s="29"/>
      <c r="E29" s="30"/>
      <c r="F29" s="32"/>
      <c r="G29" s="24" t="str">
        <f aca="false">IF(A29="","",ABS($B$4-B29))</f>
        <v/>
      </c>
      <c r="H29" s="24" t="str">
        <f aca="false">IF(C29="","",ABS($B$5-C29))</f>
        <v/>
      </c>
      <c r="I29" s="24" t="str">
        <f aca="false">IF(D29="","",ABS($B$6-D29))</f>
        <v/>
      </c>
      <c r="J29" s="25" t="n">
        <f aca="false">IF(A29="",9999,(G29*4+H29+I29)^0.7)</f>
        <v>9999</v>
      </c>
      <c r="K29" s="26" t="str">
        <f aca="false">IF(A29="","",MAX(10/($J$12-$I$4)*(J29-$I$4),0))</f>
        <v/>
      </c>
      <c r="L29" s="27" t="str">
        <f aca="false">IF(A29="","",K29*(1+F29))</f>
        <v/>
      </c>
    </row>
    <row r="30" customFormat="false" ht="15" hidden="false" customHeight="false" outlineLevel="0" collapsed="false">
      <c r="A30" s="28"/>
      <c r="B30" s="29"/>
      <c r="C30" s="29"/>
      <c r="D30" s="29"/>
      <c r="E30" s="30"/>
      <c r="F30" s="32"/>
      <c r="G30" s="24" t="str">
        <f aca="false">IF(A30="","",ABS($B$4-B30))</f>
        <v/>
      </c>
      <c r="H30" s="24" t="str">
        <f aca="false">IF(C30="","",ABS($B$5-C30))</f>
        <v/>
      </c>
      <c r="I30" s="24" t="str">
        <f aca="false">IF(D30="","",ABS($B$6-D30))</f>
        <v/>
      </c>
      <c r="J30" s="25" t="n">
        <f aca="false">IF(A30="",9999,(G30*4+H30+I30)^0.7)</f>
        <v>9999</v>
      </c>
      <c r="K30" s="26" t="str">
        <f aca="false">IF(A30="","",MAX(10/($J$12-$I$4)*(J30-$I$4),0))</f>
        <v/>
      </c>
      <c r="L30" s="27" t="str">
        <f aca="false">IF(A30="","",K30*(1+F30))</f>
        <v/>
      </c>
    </row>
    <row r="31" customFormat="false" ht="15" hidden="false" customHeight="false" outlineLevel="0" collapsed="false">
      <c r="A31" s="28"/>
      <c r="B31" s="29"/>
      <c r="C31" s="29"/>
      <c r="D31" s="29"/>
      <c r="E31" s="30"/>
      <c r="F31" s="32"/>
      <c r="G31" s="24" t="str">
        <f aca="false">IF(A31="","",ABS($B$4-B31))</f>
        <v/>
      </c>
      <c r="H31" s="24" t="str">
        <f aca="false">IF(C31="","",ABS($B$5-C31))</f>
        <v/>
      </c>
      <c r="I31" s="24" t="str">
        <f aca="false">IF(D31="","",ABS($B$6-D31))</f>
        <v/>
      </c>
      <c r="J31" s="25" t="n">
        <f aca="false">IF(A31="",9999,(G31*4+H31+I31)^0.7)</f>
        <v>9999</v>
      </c>
      <c r="K31" s="26" t="str">
        <f aca="false">IF(A31="","",MAX(10/($J$12-$I$4)*(J31-$I$4),0))</f>
        <v/>
      </c>
      <c r="L31" s="27" t="str">
        <f aca="false">IF(A31="","",K31*(1+F31))</f>
        <v/>
      </c>
    </row>
    <row r="32" customFormat="false" ht="15" hidden="false" customHeight="false" outlineLevel="0" collapsed="false">
      <c r="A32" s="28"/>
      <c r="B32" s="29"/>
      <c r="C32" s="29"/>
      <c r="D32" s="29"/>
      <c r="E32" s="30"/>
      <c r="F32" s="32"/>
      <c r="G32" s="24" t="str">
        <f aca="false">IF(A32="","",ABS($B$4-B32))</f>
        <v/>
      </c>
      <c r="H32" s="24" t="str">
        <f aca="false">IF(C32="","",ABS($B$5-C32))</f>
        <v/>
      </c>
      <c r="I32" s="24" t="str">
        <f aca="false">IF(D32="","",ABS($B$6-D32))</f>
        <v/>
      </c>
      <c r="J32" s="25" t="n">
        <f aca="false">IF(A32="",9999,(G32*4+H32+I32)^0.7)</f>
        <v>9999</v>
      </c>
      <c r="K32" s="26" t="str">
        <f aca="false">IF(A32="","",MAX(10/($J$12-$I$4)*(J32-$I$4),0))</f>
        <v/>
      </c>
      <c r="L32" s="27" t="str">
        <f aca="false">IF(A32="","",K32*(1+F32))</f>
        <v/>
      </c>
    </row>
    <row r="33" customFormat="false" ht="15" hidden="false" customHeight="false" outlineLevel="0" collapsed="false">
      <c r="A33" s="28"/>
      <c r="B33" s="29"/>
      <c r="C33" s="29"/>
      <c r="D33" s="29"/>
      <c r="E33" s="30"/>
      <c r="F33" s="32"/>
      <c r="G33" s="24" t="str">
        <f aca="false">IF(A33="","",ABS($B$4-B33))</f>
        <v/>
      </c>
      <c r="H33" s="24" t="str">
        <f aca="false">IF(C33="","",ABS($B$5-C33))</f>
        <v/>
      </c>
      <c r="I33" s="24" t="str">
        <f aca="false">IF(D33="","",ABS($B$6-D33))</f>
        <v/>
      </c>
      <c r="J33" s="25" t="n">
        <f aca="false">IF(A33="",9999,(G33*4+H33+I33)^0.7)</f>
        <v>9999</v>
      </c>
      <c r="K33" s="26" t="str">
        <f aca="false">IF(A33="","",MAX(10/($J$12-$I$4)*(J33-$I$4),0))</f>
        <v/>
      </c>
      <c r="L33" s="27" t="str">
        <f aca="false">IF(A33="","",K33*(1+F33))</f>
        <v/>
      </c>
    </row>
    <row r="34" customFormat="false" ht="15" hidden="false" customHeight="false" outlineLevel="0" collapsed="false">
      <c r="A34" s="28"/>
      <c r="B34" s="29"/>
      <c r="C34" s="29"/>
      <c r="D34" s="29"/>
      <c r="E34" s="30"/>
      <c r="F34" s="32"/>
      <c r="G34" s="24" t="str">
        <f aca="false">IF(A34="","",ABS($B$4-B34))</f>
        <v/>
      </c>
      <c r="H34" s="24" t="str">
        <f aca="false">IF(C34="","",ABS($B$5-C34))</f>
        <v/>
      </c>
      <c r="I34" s="24" t="str">
        <f aca="false">IF(D34="","",ABS($B$6-D34))</f>
        <v/>
      </c>
      <c r="J34" s="25" t="n">
        <f aca="false">IF(A34="",9999,(G34*4+H34+I34)^0.7)</f>
        <v>9999</v>
      </c>
      <c r="K34" s="26" t="str">
        <f aca="false">IF(A34="","",MAX(10/($J$12-$I$4)*(J34-$I$4),0))</f>
        <v/>
      </c>
      <c r="L34" s="27" t="str">
        <f aca="false">IF(A34="","",K34*(1+F34))</f>
        <v/>
      </c>
    </row>
    <row r="35" customFormat="false" ht="15" hidden="false" customHeight="false" outlineLevel="0" collapsed="false">
      <c r="A35" s="28"/>
      <c r="B35" s="29"/>
      <c r="C35" s="29"/>
      <c r="D35" s="29"/>
      <c r="E35" s="30"/>
      <c r="F35" s="32"/>
      <c r="G35" s="24" t="str">
        <f aca="false">IF(A35="","",ABS($B$4-B35))</f>
        <v/>
      </c>
      <c r="H35" s="24" t="str">
        <f aca="false">IF(C35="","",ABS($B$5-C35))</f>
        <v/>
      </c>
      <c r="I35" s="24" t="str">
        <f aca="false">IF(D35="","",ABS($B$6-D35))</f>
        <v/>
      </c>
      <c r="J35" s="25" t="n">
        <f aca="false">IF(A35="",9999,(G35*4+H35+I35)^0.7)</f>
        <v>9999</v>
      </c>
      <c r="K35" s="26" t="str">
        <f aca="false">IF(A35="","",MAX(10/($J$12-$I$4)*(J35-$I$4),0))</f>
        <v/>
      </c>
      <c r="L35" s="27" t="str">
        <f aca="false">IF(A35="","",K35*(1+F35))</f>
        <v/>
      </c>
    </row>
    <row r="36" customFormat="false" ht="15" hidden="false" customHeight="false" outlineLevel="0" collapsed="false">
      <c r="A36" s="28"/>
      <c r="B36" s="29"/>
      <c r="C36" s="29"/>
      <c r="D36" s="29"/>
      <c r="E36" s="30"/>
      <c r="F36" s="32"/>
      <c r="G36" s="24" t="str">
        <f aca="false">IF(A36="","",ABS($B$4-B36))</f>
        <v/>
      </c>
      <c r="H36" s="24" t="str">
        <f aca="false">IF(C36="","",ABS($B$5-C36))</f>
        <v/>
      </c>
      <c r="I36" s="24" t="str">
        <f aca="false">IF(D36="","",ABS($B$6-D36))</f>
        <v/>
      </c>
      <c r="J36" s="25" t="n">
        <f aca="false">IF(A36="",9999,(G36*4+H36+I36)^0.7)</f>
        <v>9999</v>
      </c>
      <c r="K36" s="26" t="str">
        <f aca="false">IF(A36="","",MAX(10/($J$12-$I$4)*(J36-$I$4),0))</f>
        <v/>
      </c>
      <c r="L36" s="27" t="str">
        <f aca="false">IF(A36="","",K36*(1+F36))</f>
        <v/>
      </c>
    </row>
    <row r="37" customFormat="false" ht="15" hidden="false" customHeight="false" outlineLevel="0" collapsed="false">
      <c r="A37" s="28"/>
      <c r="B37" s="29"/>
      <c r="C37" s="29"/>
      <c r="D37" s="29"/>
      <c r="E37" s="30"/>
      <c r="F37" s="32"/>
      <c r="G37" s="24" t="str">
        <f aca="false">IF(A37="","",ABS($B$4-B37))</f>
        <v/>
      </c>
      <c r="H37" s="24" t="str">
        <f aca="false">IF(C37="","",ABS($B$5-C37))</f>
        <v/>
      </c>
      <c r="I37" s="24" t="str">
        <f aca="false">IF(D37="","",ABS($B$6-D37))</f>
        <v/>
      </c>
      <c r="J37" s="25" t="n">
        <f aca="false">IF(A37="",9999,(G37*4+H37+I37)^0.7)</f>
        <v>9999</v>
      </c>
      <c r="K37" s="26" t="str">
        <f aca="false">IF(A37="","",MAX(10/($J$12-$I$4)*(J37-$I$4),0))</f>
        <v/>
      </c>
      <c r="L37" s="27" t="str">
        <f aca="false">IF(A37="","",K37*(1+F37))</f>
        <v/>
      </c>
    </row>
    <row r="38" customFormat="false" ht="15" hidden="false" customHeight="false" outlineLevel="0" collapsed="false">
      <c r="A38" s="28"/>
      <c r="B38" s="29"/>
      <c r="C38" s="29"/>
      <c r="D38" s="29"/>
      <c r="E38" s="30"/>
      <c r="F38" s="32"/>
      <c r="G38" s="24" t="str">
        <f aca="false">IF(A38="","",ABS($B$4-B38))</f>
        <v/>
      </c>
      <c r="H38" s="24" t="str">
        <f aca="false">IF(C38="","",ABS($B$5-C38))</f>
        <v/>
      </c>
      <c r="I38" s="24" t="str">
        <f aca="false">IF(D38="","",ABS($B$6-D38))</f>
        <v/>
      </c>
      <c r="J38" s="25" t="n">
        <f aca="false">IF(A38="",9999,(G38*4+H38+I38)^0.7)</f>
        <v>9999</v>
      </c>
      <c r="K38" s="26" t="str">
        <f aca="false">IF(A38="","",MAX(10/($J$12-$I$4)*(J38-$I$4),0))</f>
        <v/>
      </c>
      <c r="L38" s="27" t="str">
        <f aca="false">IF(A38="","",K38*(1+F38))</f>
        <v/>
      </c>
    </row>
    <row r="39" customFormat="false" ht="15" hidden="false" customHeight="false" outlineLevel="0" collapsed="false">
      <c r="A39" s="28"/>
      <c r="B39" s="29"/>
      <c r="C39" s="29"/>
      <c r="D39" s="29"/>
      <c r="E39" s="30"/>
      <c r="F39" s="32"/>
      <c r="G39" s="24" t="str">
        <f aca="false">IF(A39="","",ABS($B$4-B39))</f>
        <v/>
      </c>
      <c r="H39" s="24" t="str">
        <f aca="false">IF(C39="","",ABS($B$5-C39))</f>
        <v/>
      </c>
      <c r="I39" s="24" t="str">
        <f aca="false">IF(D39="","",ABS($B$6-D39))</f>
        <v/>
      </c>
      <c r="J39" s="25" t="n">
        <f aca="false">IF(A39="",9999,(G39*4+H39+I39)^0.7)</f>
        <v>9999</v>
      </c>
      <c r="K39" s="26" t="str">
        <f aca="false">IF(A39="","",MAX(10/($J$12-$I$4)*(J39-$I$4),0))</f>
        <v/>
      </c>
      <c r="L39" s="27" t="str">
        <f aca="false">IF(A39="","",K39*(1+F39))</f>
        <v/>
      </c>
    </row>
    <row r="40" customFormat="false" ht="15" hidden="false" customHeight="false" outlineLevel="0" collapsed="false">
      <c r="A40" s="28"/>
      <c r="B40" s="29"/>
      <c r="C40" s="29"/>
      <c r="D40" s="29"/>
      <c r="E40" s="30"/>
      <c r="F40" s="32"/>
      <c r="G40" s="24" t="str">
        <f aca="false">IF(A40="","",ABS($B$4-B40))</f>
        <v/>
      </c>
      <c r="H40" s="24" t="str">
        <f aca="false">IF(C40="","",ABS($B$5-C40))</f>
        <v/>
      </c>
      <c r="I40" s="24" t="str">
        <f aca="false">IF(D40="","",ABS($B$6-D40))</f>
        <v/>
      </c>
      <c r="J40" s="25" t="n">
        <f aca="false">IF(A40="",9999,(G40*4+H40+I40)^0.7)</f>
        <v>9999</v>
      </c>
      <c r="K40" s="26" t="str">
        <f aca="false">IF(A40="","",MAX(10/($J$12-$I$4)*(J40-$I$4),0))</f>
        <v/>
      </c>
      <c r="L40" s="27" t="str">
        <f aca="false">IF(A40="","",K40*(1+F40))</f>
        <v/>
      </c>
    </row>
    <row r="41" customFormat="false" ht="15" hidden="false" customHeight="false" outlineLevel="0" collapsed="false">
      <c r="A41" s="28"/>
      <c r="B41" s="29"/>
      <c r="C41" s="29"/>
      <c r="D41" s="29"/>
      <c r="E41" s="30"/>
      <c r="F41" s="32"/>
      <c r="G41" s="24" t="str">
        <f aca="false">IF(A41="","",ABS($B$4-B41))</f>
        <v/>
      </c>
      <c r="H41" s="24" t="str">
        <f aca="false">IF(C41="","",ABS($B$5-C41))</f>
        <v/>
      </c>
      <c r="I41" s="24" t="str">
        <f aca="false">IF(D41="","",ABS($B$6-D41))</f>
        <v/>
      </c>
      <c r="J41" s="25" t="n">
        <f aca="false">IF(A41="",9999,(G41*4+H41+I41)^0.7)</f>
        <v>9999</v>
      </c>
      <c r="K41" s="26" t="str">
        <f aca="false">IF(A41="","",MAX(10/($J$12-$I$4)*(J41-$I$4),0))</f>
        <v/>
      </c>
      <c r="L41" s="27" t="str">
        <f aca="false">IF(A41="","",K41*(1+F41))</f>
        <v/>
      </c>
    </row>
    <row r="42" customFormat="false" ht="15" hidden="false" customHeight="false" outlineLevel="0" collapsed="false">
      <c r="A42" s="28"/>
      <c r="B42" s="29"/>
      <c r="C42" s="29"/>
      <c r="D42" s="29"/>
      <c r="E42" s="30"/>
      <c r="F42" s="32"/>
      <c r="G42" s="24" t="str">
        <f aca="false">IF(A42="","",ABS($B$4-B42))</f>
        <v/>
      </c>
      <c r="H42" s="24" t="str">
        <f aca="false">IF(C42="","",ABS($B$5-C42))</f>
        <v/>
      </c>
      <c r="I42" s="24" t="str">
        <f aca="false">IF(D42="","",ABS($B$6-D42))</f>
        <v/>
      </c>
      <c r="J42" s="25" t="n">
        <f aca="false">IF(A42="",9999,(G42*4+H42+I42)^0.7)</f>
        <v>9999</v>
      </c>
      <c r="K42" s="26" t="str">
        <f aca="false">IF(A42="","",MAX(10/($J$12-$I$4)*(J42-$I$4),0))</f>
        <v/>
      </c>
      <c r="L42" s="27" t="str">
        <f aca="false">IF(A42="","",K42*(1+F42))</f>
        <v/>
      </c>
    </row>
    <row r="43" customFormat="false" ht="15" hidden="false" customHeight="false" outlineLevel="0" collapsed="false">
      <c r="A43" s="28"/>
      <c r="B43" s="29"/>
      <c r="C43" s="29"/>
      <c r="D43" s="29"/>
      <c r="E43" s="30"/>
      <c r="F43" s="32"/>
      <c r="G43" s="24" t="str">
        <f aca="false">IF(A43="","",ABS($B$4-B43))</f>
        <v/>
      </c>
      <c r="H43" s="24" t="str">
        <f aca="false">IF(C43="","",ABS($B$5-C43))</f>
        <v/>
      </c>
      <c r="I43" s="24" t="str">
        <f aca="false">IF(D43="","",ABS($B$6-D43))</f>
        <v/>
      </c>
      <c r="J43" s="25" t="n">
        <f aca="false">IF(A43="",9999,(G43*4+H43+I43)^0.7)</f>
        <v>9999</v>
      </c>
      <c r="K43" s="26" t="str">
        <f aca="false">IF(A43="","",MAX(10/($J$12-$I$4)*(J43-$I$4),0))</f>
        <v/>
      </c>
      <c r="L43" s="27" t="str">
        <f aca="false">IF(A43="","",K43*(1+F43))</f>
        <v/>
      </c>
    </row>
    <row r="44" customFormat="false" ht="15" hidden="false" customHeight="false" outlineLevel="0" collapsed="false">
      <c r="A44" s="28"/>
      <c r="B44" s="29"/>
      <c r="C44" s="29"/>
      <c r="D44" s="29"/>
      <c r="E44" s="30"/>
      <c r="F44" s="32"/>
      <c r="G44" s="24" t="str">
        <f aca="false">IF(A44="","",ABS($B$4-B44))</f>
        <v/>
      </c>
      <c r="H44" s="24" t="str">
        <f aca="false">IF(C44="","",ABS($B$5-C44))</f>
        <v/>
      </c>
      <c r="I44" s="24" t="str">
        <f aca="false">IF(D44="","",ABS($B$6-D44))</f>
        <v/>
      </c>
      <c r="J44" s="25" t="n">
        <f aca="false">IF(A44="",9999,(G44*4+H44+I44)^0.7)</f>
        <v>9999</v>
      </c>
      <c r="K44" s="26" t="str">
        <f aca="false">IF(A44="","",MAX(10/($J$12-$I$4)*(J44-$I$4),0))</f>
        <v/>
      </c>
      <c r="L44" s="27" t="str">
        <f aca="false">IF(A44="","",K44*(1+F44))</f>
        <v/>
      </c>
    </row>
    <row r="45" customFormat="false" ht="15" hidden="false" customHeight="false" outlineLevel="0" collapsed="false">
      <c r="A45" s="28"/>
      <c r="B45" s="29"/>
      <c r="C45" s="29"/>
      <c r="D45" s="29"/>
      <c r="E45" s="30"/>
      <c r="F45" s="32"/>
      <c r="G45" s="24" t="str">
        <f aca="false">IF(A45="","",ABS($B$4-B45))</f>
        <v/>
      </c>
      <c r="H45" s="24" t="str">
        <f aca="false">IF(C45="","",ABS($B$5-C45))</f>
        <v/>
      </c>
      <c r="I45" s="24" t="str">
        <f aca="false">IF(D45="","",ABS($B$6-D45))</f>
        <v/>
      </c>
      <c r="J45" s="25" t="n">
        <f aca="false">IF(A45="",9999,(G45*4+H45+I45)^0.7)</f>
        <v>9999</v>
      </c>
      <c r="K45" s="26" t="str">
        <f aca="false">IF(A45="","",MAX(10/($J$12-$I$4)*(J45-$I$4),0))</f>
        <v/>
      </c>
      <c r="L45" s="27" t="str">
        <f aca="false">IF(A45="","",K45*(1+F45))</f>
        <v/>
      </c>
    </row>
    <row r="46" customFormat="false" ht="15" hidden="false" customHeight="false" outlineLevel="0" collapsed="false">
      <c r="A46" s="28"/>
      <c r="B46" s="29"/>
      <c r="C46" s="29"/>
      <c r="D46" s="29"/>
      <c r="E46" s="30"/>
      <c r="F46" s="32"/>
      <c r="G46" s="24" t="str">
        <f aca="false">IF(A46="","",ABS($B$4-B46))</f>
        <v/>
      </c>
      <c r="H46" s="24" t="str">
        <f aca="false">IF(C46="","",ABS($B$5-C46))</f>
        <v/>
      </c>
      <c r="I46" s="24" t="str">
        <f aca="false">IF(D46="","",ABS($B$6-D46))</f>
        <v/>
      </c>
      <c r="J46" s="25" t="n">
        <f aca="false">IF(A46="",9999,(G46*4+H46+I46)^0.7)</f>
        <v>9999</v>
      </c>
      <c r="K46" s="26" t="str">
        <f aca="false">IF(A46="","",MAX(10/($J$12-$I$4)*(J46-$I$4),0))</f>
        <v/>
      </c>
      <c r="L46" s="27" t="str">
        <f aca="false">IF(A46="","",K46*(1+F46))</f>
        <v/>
      </c>
    </row>
    <row r="47" customFormat="false" ht="15" hidden="false" customHeight="false" outlineLevel="0" collapsed="false">
      <c r="A47" s="28"/>
      <c r="B47" s="29"/>
      <c r="C47" s="29"/>
      <c r="D47" s="29"/>
      <c r="E47" s="30"/>
      <c r="F47" s="32"/>
      <c r="G47" s="24" t="str">
        <f aca="false">IF(A47="","",ABS($B$4-B47))</f>
        <v/>
      </c>
      <c r="H47" s="24" t="str">
        <f aca="false">IF(C47="","",ABS($B$5-C47))</f>
        <v/>
      </c>
      <c r="I47" s="24" t="str">
        <f aca="false">IF(D47="","",ABS($B$6-D47))</f>
        <v/>
      </c>
      <c r="J47" s="25" t="n">
        <f aca="false">IF(A47="",9999,(G47*4+H47+I47)^0.7)</f>
        <v>9999</v>
      </c>
      <c r="K47" s="26" t="str">
        <f aca="false">IF(A47="","",MAX(10/($J$12-$I$4)*(J47-$I$4),0))</f>
        <v/>
      </c>
      <c r="L47" s="27" t="str">
        <f aca="false">IF(A47="","",K47*(1+F47))</f>
        <v/>
      </c>
    </row>
    <row r="48" customFormat="false" ht="15" hidden="false" customHeight="false" outlineLevel="0" collapsed="false">
      <c r="A48" s="28"/>
      <c r="B48" s="29"/>
      <c r="C48" s="29"/>
      <c r="D48" s="29"/>
      <c r="E48" s="30"/>
      <c r="F48" s="32"/>
      <c r="G48" s="24" t="str">
        <f aca="false">IF(A48="","",ABS($B$4-B48))</f>
        <v/>
      </c>
      <c r="H48" s="24" t="str">
        <f aca="false">IF(C48="","",ABS($B$5-C48))</f>
        <v/>
      </c>
      <c r="I48" s="24" t="str">
        <f aca="false">IF(D48="","",ABS($B$6-D48))</f>
        <v/>
      </c>
      <c r="J48" s="25" t="n">
        <f aca="false">IF(A48="",9999,(G48*4+H48+I48)^0.7)</f>
        <v>9999</v>
      </c>
      <c r="K48" s="26" t="str">
        <f aca="false">IF(A48="","",MAX(10/($J$12-$I$4)*(J48-$I$4),0))</f>
        <v/>
      </c>
      <c r="L48" s="27" t="str">
        <f aca="false">IF(A48="","",K48*(1+F48))</f>
        <v/>
      </c>
    </row>
    <row r="49" customFormat="false" ht="15" hidden="false" customHeight="false" outlineLevel="0" collapsed="false">
      <c r="A49" s="28"/>
      <c r="B49" s="29"/>
      <c r="C49" s="29"/>
      <c r="D49" s="29"/>
      <c r="E49" s="30"/>
      <c r="F49" s="32"/>
      <c r="G49" s="24" t="str">
        <f aca="false">IF(A49="","",ABS($B$4-B49))</f>
        <v/>
      </c>
      <c r="H49" s="24" t="str">
        <f aca="false">IF(C49="","",ABS($B$5-C49))</f>
        <v/>
      </c>
      <c r="I49" s="24" t="str">
        <f aca="false">IF(D49="","",ABS($B$6-D49))</f>
        <v/>
      </c>
      <c r="J49" s="25" t="n">
        <f aca="false">IF(A49="",9999,(G49*4+H49+I49)^0.7)</f>
        <v>9999</v>
      </c>
      <c r="K49" s="26" t="str">
        <f aca="false">IF(A49="","",MAX(10/($J$12-$I$4)*(J49-$I$4),0))</f>
        <v/>
      </c>
      <c r="L49" s="27" t="str">
        <f aca="false">IF(A49="","",K49*(1+F49))</f>
        <v/>
      </c>
    </row>
    <row r="50" customFormat="false" ht="15" hidden="false" customHeight="false" outlineLevel="0" collapsed="false">
      <c r="A50" s="28"/>
      <c r="B50" s="29"/>
      <c r="C50" s="29"/>
      <c r="D50" s="29"/>
      <c r="E50" s="30"/>
      <c r="F50" s="32"/>
      <c r="G50" s="24" t="str">
        <f aca="false">IF(A50="","",ABS($B$4-B50))</f>
        <v/>
      </c>
      <c r="H50" s="24" t="str">
        <f aca="false">IF(C50="","",ABS($B$5-C50))</f>
        <v/>
      </c>
      <c r="I50" s="24" t="str">
        <f aca="false">IF(D50="","",ABS($B$6-D50))</f>
        <v/>
      </c>
      <c r="J50" s="25" t="n">
        <f aca="false">IF(A50="",9999,(G50*4+H50+I50)^0.7)</f>
        <v>9999</v>
      </c>
      <c r="K50" s="26" t="str">
        <f aca="false">IF(A50="","",MAX(10/($J$12-$I$4)*(J50-$I$4),0))</f>
        <v/>
      </c>
      <c r="L50" s="27" t="str">
        <f aca="false">IF(A50="","",K50*(1+F50))</f>
        <v/>
      </c>
    </row>
    <row r="51" customFormat="false" ht="15" hidden="false" customHeight="false" outlineLevel="0" collapsed="false">
      <c r="A51" s="35"/>
      <c r="B51" s="36"/>
      <c r="C51" s="36"/>
      <c r="D51" s="36"/>
      <c r="E51" s="37"/>
      <c r="F51" s="38"/>
      <c r="G51" s="24" t="str">
        <f aca="false">IF(A51="","",ABS($B$4-B51))</f>
        <v/>
      </c>
      <c r="H51" s="24" t="str">
        <f aca="false">IF(C51="","",ABS($B$5-C51))</f>
        <v/>
      </c>
      <c r="I51" s="24" t="str">
        <f aca="false">IF(D51="","",ABS($B$6-D51))</f>
        <v/>
      </c>
      <c r="J51" s="25" t="n">
        <f aca="false">IF(A51="",9999,(G51*4+H51+I51)^0.7)</f>
        <v>9999</v>
      </c>
      <c r="K51" s="26" t="str">
        <f aca="false">IF(A51="","",MAX(10/($J$12-$I$4)*(J51-$I$4),0))</f>
        <v/>
      </c>
      <c r="L51" s="27" t="str">
        <f aca="false">IF(A51="","",K51*(1+F51))</f>
        <v/>
      </c>
    </row>
    <row r="52" customFormat="false" ht="15.75" hidden="false" customHeight="false" outlineLevel="0" collapsed="false">
      <c r="A52" s="39" t="s">
        <v>42</v>
      </c>
      <c r="B52" s="39"/>
      <c r="C52" s="8"/>
      <c r="D52" s="8"/>
      <c r="E52" s="40"/>
      <c r="F52" s="40"/>
      <c r="G52" s="40"/>
      <c r="H52" s="40"/>
      <c r="I52" s="2"/>
    </row>
    <row r="53" customFormat="false" ht="15.75" hidden="false" customHeight="false" outlineLevel="0" collapsed="false">
      <c r="A53" s="41" t="s">
        <v>43</v>
      </c>
      <c r="B53" s="42" t="n">
        <f aca="false">MAX(B12:B51)</f>
        <v>23.7</v>
      </c>
      <c r="C53" s="42" t="n">
        <f aca="false">MAX(C12:C51)</f>
        <v>21</v>
      </c>
      <c r="D53" s="42" t="n">
        <f aca="false">MAX(D12:D51)</f>
        <v>21.5</v>
      </c>
      <c r="E53" s="40"/>
      <c r="F53" s="40"/>
      <c r="G53" s="40"/>
      <c r="H53" s="40"/>
      <c r="I53" s="2"/>
    </row>
    <row r="54" customFormat="false" ht="15.75" hidden="false" customHeight="false" outlineLevel="0" collapsed="false">
      <c r="A54" s="41" t="s">
        <v>3</v>
      </c>
      <c r="B54" s="42" t="n">
        <f aca="false">MIN(B12:B51)</f>
        <v>14</v>
      </c>
      <c r="C54" s="42" t="n">
        <f aca="false">MIN(C12:C51)</f>
        <v>13</v>
      </c>
      <c r="D54" s="42" t="n">
        <f aca="false">MIN(D12:D51)</f>
        <v>15</v>
      </c>
      <c r="E54" s="40"/>
      <c r="F54" s="40"/>
      <c r="G54" s="40"/>
      <c r="H54" s="40"/>
      <c r="I54" s="2"/>
    </row>
    <row r="55" customFormat="false" ht="15.75" hidden="false" customHeight="false" outlineLevel="0" collapsed="false">
      <c r="A55" s="43" t="s">
        <v>44</v>
      </c>
      <c r="B55" s="44" t="n">
        <f aca="false">AVERAGE(B12:B51)</f>
        <v>21.775</v>
      </c>
      <c r="C55" s="44" t="n">
        <f aca="false">AVERAGE(C12:C51)</f>
        <v>18.675</v>
      </c>
      <c r="D55" s="44" t="n">
        <f aca="false">AVERAGE(D12:D51)</f>
        <v>18.2</v>
      </c>
      <c r="E55" s="40"/>
      <c r="F55" s="40"/>
      <c r="G55" s="40"/>
      <c r="H55" s="40"/>
      <c r="I55" s="2"/>
    </row>
    <row r="56" customFormat="false" ht="15.75" hidden="false" customHeight="false" outlineLevel="0" collapsed="false">
      <c r="A56" s="43" t="s">
        <v>45</v>
      </c>
      <c r="B56" s="44" t="n">
        <f aca="false">MEDIAN(B12:B51)</f>
        <v>22.7</v>
      </c>
      <c r="C56" s="44" t="n">
        <f aca="false">MEDIAN(C12:C51)</f>
        <v>19</v>
      </c>
      <c r="D56" s="44" t="n">
        <f aca="false">MEDIAN(D12:D51)</f>
        <v>18.35</v>
      </c>
      <c r="E56" s="40"/>
      <c r="F56" s="40"/>
      <c r="G56" s="40"/>
      <c r="H56" s="40"/>
      <c r="I56" s="2"/>
    </row>
    <row r="57" customFormat="false" ht="15.75" hidden="false" customHeight="false" outlineLevel="0" collapsed="false">
      <c r="A57" s="43" t="s">
        <v>46</v>
      </c>
      <c r="B57" s="44" t="n">
        <f aca="false">MODE(B12:B51)</f>
        <v>22.6</v>
      </c>
      <c r="C57" s="44" t="n">
        <f aca="false">MODE(C12:C51)</f>
        <v>19</v>
      </c>
      <c r="D57" s="44" t="n">
        <f aca="false">MODE(D12:D51)</f>
        <v>19</v>
      </c>
      <c r="E57" s="40"/>
      <c r="F57" s="40"/>
      <c r="G57" s="40"/>
      <c r="H57" s="40"/>
      <c r="I57" s="2"/>
    </row>
    <row r="58" customFormat="false" ht="15.75" hidden="false" customHeight="false" outlineLevel="0" collapsed="false">
      <c r="A58" s="45" t="s">
        <v>47</v>
      </c>
      <c r="B58" s="46" t="n">
        <f aca="false">STDEVP(B12:B51)</f>
        <v>2.96004645233821</v>
      </c>
      <c r="C58" s="46" t="n">
        <f aca="false">STDEVP(C12:C51)</f>
        <v>2.29387772123974</v>
      </c>
      <c r="D58" s="46" t="n">
        <f aca="false">STDEVP(D12:D51)</f>
        <v>1.76351920885484</v>
      </c>
      <c r="E58" s="40"/>
      <c r="F58" s="40"/>
      <c r="G58" s="40"/>
      <c r="H58" s="40"/>
      <c r="I58" s="2"/>
    </row>
    <row r="59" customFormat="false" ht="15.75" hidden="false" customHeight="false" outlineLevel="0" collapsed="false">
      <c r="A59" s="45" t="s">
        <v>48</v>
      </c>
      <c r="B59" s="47" t="n">
        <f aca="false">SKEW(B12:B51)</f>
        <v>-2.74476540112726</v>
      </c>
      <c r="C59" s="47" t="n">
        <f aca="false">SKEW(C12:C51)</f>
        <v>-2.12215081713725</v>
      </c>
      <c r="D59" s="47" t="n">
        <f aca="false">SKEW(D12:D51)</f>
        <v>0.0503136076701607</v>
      </c>
      <c r="E59" s="40" t="s">
        <v>49</v>
      </c>
      <c r="F59" s="40"/>
      <c r="G59" s="40"/>
      <c r="H59" s="40"/>
      <c r="I59" s="2"/>
    </row>
    <row r="60" customFormat="false" ht="15.75" hidden="false" customHeight="false" outlineLevel="0" collapsed="false">
      <c r="A60" s="45" t="s">
        <v>50</v>
      </c>
      <c r="B60" s="47" t="n">
        <f aca="false">KURT(B12:B51)</f>
        <v>7.66525424889185</v>
      </c>
      <c r="C60" s="47" t="n">
        <f aca="false">KURT(C12:C51)</f>
        <v>5.29154293153707</v>
      </c>
      <c r="D60" s="47" t="n">
        <f aca="false">KURT(D12:D51)</f>
        <v>1.27240981792992</v>
      </c>
      <c r="E60" s="40" t="s">
        <v>51</v>
      </c>
      <c r="F60" s="40"/>
      <c r="G60" s="40"/>
      <c r="H60" s="40"/>
      <c r="I60" s="2"/>
    </row>
    <row r="61" customFormat="false" ht="15.75" hidden="false" customHeight="false" outlineLevel="0" collapsed="false">
      <c r="A61" s="48" t="s">
        <v>52</v>
      </c>
      <c r="B61" s="49" t="n">
        <f aca="false">AVERAGE(G12:G51)</f>
        <v>1.375</v>
      </c>
      <c r="C61" s="49" t="n">
        <f aca="false">AVERAGE(H12:H51)</f>
        <v>3.525</v>
      </c>
      <c r="D61" s="49" t="n">
        <f aca="false">AVERAGE(I12:I51)</f>
        <v>2.7</v>
      </c>
      <c r="E61" s="1"/>
      <c r="F61" s="40"/>
      <c r="G61" s="40"/>
      <c r="H61" s="40"/>
      <c r="I61" s="2"/>
    </row>
    <row r="62" customFormat="false" ht="15" hidden="false" customHeight="false" outlineLevel="0" collapsed="false">
      <c r="A62" s="8"/>
      <c r="B62" s="50"/>
      <c r="C62" s="8"/>
      <c r="D62" s="8"/>
      <c r="E62" s="40"/>
      <c r="F62" s="40"/>
      <c r="G62" s="40"/>
      <c r="H62" s="40"/>
      <c r="I62" s="2"/>
    </row>
    <row r="63" customFormat="false" ht="15" hidden="false" customHeight="true" outlineLevel="0" collapsed="false">
      <c r="A63" s="51" t="s">
        <v>53</v>
      </c>
      <c r="B63" s="51"/>
      <c r="C63" s="51"/>
      <c r="D63" s="51"/>
      <c r="E63" s="51"/>
      <c r="F63" s="51"/>
      <c r="G63" s="51"/>
      <c r="H63" s="51"/>
      <c r="I63" s="51"/>
    </row>
    <row r="64" customFormat="false" ht="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</row>
    <row r="65" customFormat="false" ht="15" hidden="false" customHeight="false" outlineLevel="0" collapsed="false">
      <c r="E65" s="40"/>
      <c r="F65" s="40"/>
      <c r="G65" s="40"/>
      <c r="H65" s="40"/>
      <c r="I65" s="2"/>
    </row>
    <row r="66" customFormat="false" ht="15" hidden="false" customHeight="false" outlineLevel="0" collapsed="false">
      <c r="E66" s="40"/>
      <c r="F66" s="40"/>
      <c r="G66" s="40"/>
      <c r="H66" s="40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7.2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7.2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</row>
    <row r="109" customFormat="false" ht="1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1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1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</row>
    <row r="132" customFormat="false" ht="1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</row>
    <row r="133" customFormat="false" ht="1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</row>
    <row r="135" customFormat="false" ht="1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1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</row>
    <row r="137" customFormat="false" ht="1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</row>
    <row r="138" customFormat="false" ht="1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</row>
    <row r="139" customFormat="false" ht="1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</row>
    <row r="140" customFormat="false" ht="1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</row>
    <row r="141" customFormat="false" ht="1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1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</row>
    <row r="143" customFormat="false" ht="1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</row>
    <row r="144" customFormat="false" ht="1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</row>
    <row r="145" customFormat="false" ht="1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</row>
    <row r="146" customFormat="false" ht="1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</row>
    <row r="148" customFormat="false" ht="1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</row>
    <row r="149" customFormat="false" ht="1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</row>
    <row r="150" customFormat="false" ht="1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</row>
    <row r="151" customFormat="false" ht="1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</row>
    <row r="152" customFormat="false" ht="1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</row>
    <row r="153" customFormat="false" ht="1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</row>
    <row r="154" customFormat="false" ht="1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</row>
    <row r="155" customFormat="false" ht="1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</row>
    <row r="156" customFormat="false" ht="1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</row>
    <row r="157" customFormat="false" ht="1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</row>
    <row r="158" customFormat="false" ht="1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</row>
    <row r="159" customFormat="false" ht="1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</row>
    <row r="160" customFormat="false" ht="1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</row>
    <row r="161" customFormat="false" ht="1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</row>
    <row r="162" customFormat="false" ht="1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</row>
    <row r="163" customFormat="false" ht="1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</row>
    <row r="164" customFormat="false" ht="1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</row>
    <row r="165" customFormat="false" ht="1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1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</row>
    <row r="167" customFormat="false" ht="1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</row>
    <row r="168" customFormat="false" ht="1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</row>
    <row r="169" customFormat="false" ht="1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</row>
    <row r="170" customFormat="false" ht="1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</row>
    <row r="171" customFormat="false" ht="1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</row>
    <row r="172" customFormat="false" ht="1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</row>
    <row r="173" customFormat="false" ht="1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</row>
    <row r="174" customFormat="false" ht="1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</row>
    <row r="175" customFormat="false" ht="1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</row>
    <row r="176" customFormat="false" ht="1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</row>
    <row r="177" customFormat="false" ht="1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1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</row>
    <row r="179" customFormat="false" ht="1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</row>
    <row r="180" customFormat="false" ht="1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</row>
    <row r="181" customFormat="false" ht="1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</row>
    <row r="182" customFormat="false" ht="1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</row>
    <row r="183" customFormat="false" ht="1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</row>
    <row r="184" customFormat="false" ht="1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</row>
    <row r="185" customFormat="false" ht="1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1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</row>
    <row r="187" customFormat="false" ht="1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</row>
    <row r="188" customFormat="false" ht="1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</row>
    <row r="189" customFormat="false" ht="1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</row>
    <row r="190" customFormat="false" ht="1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</row>
    <row r="191" customFormat="fals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</row>
    <row r="192" customFormat="false" ht="1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</row>
    <row r="193" customFormat="false" ht="1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</row>
    <row r="194" customFormat="false" ht="1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</row>
    <row r="195" customFormat="false" ht="1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</row>
    <row r="196" customFormat="false" ht="1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</row>
    <row r="197" customFormat="false" ht="1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</row>
    <row r="198" customFormat="false" ht="1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</row>
    <row r="199" customFormat="false" ht="1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</row>
    <row r="200" customFormat="false" ht="1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</row>
    <row r="201" customFormat="false" ht="1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</row>
    <row r="202" customFormat="false" ht="1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</row>
    <row r="203" customFormat="false" ht="1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</row>
    <row r="204" customFormat="false" ht="1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</row>
    <row r="205" customFormat="false" ht="1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</row>
    <row r="206" customFormat="false" ht="1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</row>
    <row r="207" customFormat="false" ht="1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</row>
    <row r="208" customFormat="false" ht="1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</row>
    <row r="209" customFormat="false" ht="1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</row>
    <row r="210" customFormat="false" ht="1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</row>
    <row r="211" customFormat="false" ht="1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</row>
    <row r="212" customFormat="false" ht="1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</row>
    <row r="213" customFormat="false" ht="1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</row>
    <row r="215" customFormat="false" ht="1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</row>
    <row r="219" customFormat="false" ht="1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2" customFormat="false" ht="1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</row>
    <row r="223" customFormat="false" ht="1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</row>
    <row r="224" customFormat="false" ht="1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</row>
    <row r="225" customFormat="false" ht="1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</row>
    <row r="226" customFormat="false" ht="1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</row>
    <row r="227" customFormat="false" ht="1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</row>
    <row r="228" customFormat="false" ht="1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</row>
    <row r="229" customFormat="false" ht="1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</row>
    <row r="230" customFormat="false" ht="1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</row>
    <row r="231" customFormat="false" ht="1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</row>
    <row r="232" customFormat="false" ht="1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</row>
    <row r="233" customFormat="false" ht="1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</row>
    <row r="234" customFormat="false" ht="1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</row>
    <row r="235" customFormat="false" ht="1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</row>
    <row r="236" customFormat="false" ht="1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</row>
    <row r="237" customFormat="false" ht="1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</row>
    <row r="238" customFormat="false" ht="1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</row>
    <row r="239" customFormat="false" ht="1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</row>
    <row r="240" customFormat="false" ht="1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</row>
    <row r="241" customFormat="false" ht="1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</row>
    <row r="242" customFormat="false" ht="1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</row>
    <row r="243" customFormat="false" ht="1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</row>
    <row r="244" customFormat="false" ht="1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</row>
    <row r="245" customFormat="false" ht="17.2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</row>
    <row r="246" customFormat="false" ht="1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</row>
    <row r="247" customFormat="false" ht="1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</row>
    <row r="248" customFormat="false" ht="1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</row>
    <row r="249" customFormat="false" ht="1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</row>
    <row r="250" customFormat="false" ht="1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</row>
    <row r="251" customFormat="false" ht="1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</row>
    <row r="252" customFormat="false" ht="1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</row>
    <row r="253" customFormat="false" ht="1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</row>
    <row r="254" customFormat="false" ht="1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</row>
    <row r="255" customFormat="false" ht="1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</row>
    <row r="256" customFormat="false" ht="1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</row>
    <row r="257" customFormat="false" ht="1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</row>
    <row r="258" customFormat="false" ht="1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</row>
    <row r="259" customFormat="false" ht="1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</row>
    <row r="260" customFormat="false" ht="1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</row>
    <row r="261" customFormat="false" ht="1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</row>
    <row r="262" customFormat="false" ht="1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</row>
    <row r="263" customFormat="false" ht="1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</row>
    <row r="264" customFormat="false" ht="1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</row>
    <row r="265" customFormat="false" ht="1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</row>
    <row r="266" customFormat="false" ht="1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</row>
    <row r="267" customFormat="false" ht="1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</row>
    <row r="268" customFormat="false" ht="1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</row>
    <row r="269" customFormat="false" ht="1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</row>
    <row r="270" customFormat="false" ht="1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</row>
    <row r="271" customFormat="false" ht="1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</row>
    <row r="272" customFormat="false" ht="1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</row>
    <row r="273" customFormat="false" ht="1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</row>
    <row r="274" customFormat="false" ht="1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</row>
    <row r="275" customFormat="false" ht="1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</row>
    <row r="276" customFormat="false" ht="1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</row>
    <row r="277" customFormat="false" ht="1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</row>
    <row r="278" customFormat="false" ht="1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</row>
    <row r="279" customFormat="false" ht="1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</row>
    <row r="280" customFormat="false" ht="1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</row>
    <row r="281" customFormat="false" ht="1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</row>
    <row r="282" customFormat="false" ht="1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</row>
    <row r="283" customFormat="false" ht="1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</row>
    <row r="284" customFormat="false" ht="1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</row>
    <row r="285" customFormat="false" ht="1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</row>
    <row r="286" customFormat="false" ht="1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</row>
    <row r="287" customFormat="false" ht="1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</row>
    <row r="288" customFormat="false" ht="1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</row>
    <row r="289" customFormat="false" ht="1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</row>
    <row r="290" customFormat="false" ht="1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</row>
    <row r="291" customFormat="false" ht="1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</row>
    <row r="292" customFormat="false" ht="1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</row>
    <row r="293" customFormat="false" ht="1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</row>
    <row r="294" customFormat="false" ht="1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</row>
    <row r="295" customFormat="false" ht="1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</row>
    <row r="296" customFormat="false" ht="1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</row>
    <row r="297" customFormat="false" ht="1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</row>
    <row r="298" customFormat="false" ht="1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</row>
    <row r="299" customFormat="false" ht="1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</row>
    <row r="300" customFormat="false" ht="1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</row>
    <row r="301" customFormat="false" ht="1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</row>
    <row r="302" customFormat="false" ht="1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</row>
    <row r="303" customFormat="false" ht="1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</row>
    <row r="304" customFormat="false" ht="1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</row>
    <row r="305" customFormat="false" ht="1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</row>
    <row r="306" customFormat="false" ht="1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</row>
    <row r="307" customFormat="false" ht="1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</row>
    <row r="308" customFormat="false" ht="1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</row>
    <row r="309" customFormat="false" ht="1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</row>
    <row r="310" customFormat="false" ht="1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</row>
    <row r="311" customFormat="false" ht="1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</row>
    <row r="312" customFormat="false" ht="1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</row>
    <row r="313" customFormat="false" ht="1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</row>
    <row r="314" customFormat="false" ht="1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</row>
    <row r="315" customFormat="false" ht="1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</row>
    <row r="316" customFormat="false" ht="1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</row>
    <row r="317" customFormat="false" ht="1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</row>
    <row r="318" customFormat="false" ht="1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</row>
    <row r="319" customFormat="false" ht="1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</row>
    <row r="320" customFormat="false" ht="1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</row>
    <row r="321" customFormat="false" ht="1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</row>
    <row r="322" customFormat="false" ht="17.2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</row>
    <row r="323" customFormat="false" ht="1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</row>
    <row r="324" customFormat="false" ht="1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</row>
    <row r="325" customFormat="false" ht="1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</row>
    <row r="326" customFormat="false" ht="1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</row>
    <row r="327" customFormat="false" ht="1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</row>
    <row r="328" customFormat="false" ht="1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</row>
    <row r="329" customFormat="false" ht="1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</row>
    <row r="330" customFormat="false" ht="1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</row>
    <row r="331" customFormat="false" ht="1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</row>
    <row r="332" customFormat="false" ht="1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</row>
    <row r="333" customFormat="false" ht="1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</row>
    <row r="334" customFormat="false" ht="1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</row>
    <row r="335" customFormat="false" ht="1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</row>
    <row r="336" customFormat="false" ht="1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</row>
    <row r="337" customFormat="false" ht="1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</row>
    <row r="338" customFormat="false" ht="1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</row>
    <row r="339" customFormat="false" ht="1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</row>
    <row r="340" customFormat="false" ht="1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</row>
    <row r="341" customFormat="false" ht="1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</row>
    <row r="342" customFormat="false" ht="1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</row>
    <row r="343" customFormat="false" ht="1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</row>
    <row r="344" customFormat="false" ht="1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</row>
    <row r="345" customFormat="false" ht="1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</row>
    <row r="346" customFormat="false" ht="1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</row>
    <row r="347" customFormat="false" ht="1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</row>
    <row r="348" customFormat="false" ht="1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</row>
    <row r="349" customFormat="false" ht="1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</row>
    <row r="350" customFormat="false" ht="1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</row>
    <row r="351" customFormat="false" ht="1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</row>
    <row r="352" customFormat="false" ht="1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</row>
    <row r="353" customFormat="false" ht="1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</row>
    <row r="354" customFormat="false" ht="1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</row>
    <row r="355" customFormat="false" ht="1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</row>
    <row r="356" customFormat="false" ht="1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</row>
    <row r="357" customFormat="false" ht="1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</row>
    <row r="358" customFormat="false" ht="1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</row>
    <row r="359" customFormat="false" ht="1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</row>
    <row r="360" customFormat="false" ht="1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</row>
    <row r="361" customFormat="false" ht="1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</row>
    <row r="362" customFormat="false" ht="1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</row>
    <row r="363" customFormat="false" ht="1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</row>
    <row r="364" customFormat="false" ht="1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</row>
    <row r="365" customFormat="false" ht="1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</row>
    <row r="366" customFormat="false" ht="1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</row>
    <row r="367" customFormat="false" ht="1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</row>
    <row r="368" customFormat="false" ht="1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</row>
    <row r="369" customFormat="false" ht="1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</row>
    <row r="370" customFormat="false" ht="1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</row>
    <row r="371" customFormat="false" ht="1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</row>
    <row r="372" customFormat="false" ht="1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</row>
    <row r="373" customFormat="false" ht="1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</row>
    <row r="374" customFormat="false" ht="1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</row>
    <row r="375" customFormat="false" ht="1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</row>
    <row r="376" customFormat="false" ht="1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</row>
    <row r="377" customFormat="false" ht="1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</row>
    <row r="378" customFormat="false" ht="1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</row>
    <row r="379" customFormat="false" ht="1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</row>
    <row r="380" customFormat="false" ht="1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</row>
    <row r="381" customFormat="false" ht="1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</row>
    <row r="382" customFormat="false" ht="1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</row>
    <row r="383" customFormat="false" ht="1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</row>
    <row r="384" customFormat="false" ht="1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</row>
    <row r="385" customFormat="false" ht="1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</row>
    <row r="386" customFormat="false" ht="1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</row>
    <row r="387" customFormat="false" ht="1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</row>
    <row r="388" customFormat="false" ht="1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</row>
    <row r="389" customFormat="false" ht="1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</row>
    <row r="390" customFormat="false" ht="1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</row>
    <row r="391" customFormat="false" ht="1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</row>
    <row r="392" customFormat="false" ht="1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</row>
    <row r="393" customFormat="false" ht="1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</row>
    <row r="394" customFormat="false" ht="1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</row>
    <row r="395" customFormat="false" ht="1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</row>
    <row r="396" customFormat="false" ht="1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</row>
    <row r="397" customFormat="false" ht="1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</row>
    <row r="398" customFormat="false" ht="1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</row>
    <row r="399" customFormat="false" ht="1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</row>
    <row r="400" customFormat="false" ht="1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</row>
    <row r="401" customFormat="false" ht="1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</row>
    <row r="402" customFormat="false" ht="1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</row>
    <row r="403" customFormat="false" ht="1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</row>
    <row r="404" customFormat="false" ht="1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</row>
    <row r="405" customFormat="false" ht="1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</row>
    <row r="406" customFormat="false" ht="1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</row>
    <row r="407" customFormat="false" ht="1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</row>
    <row r="408" customFormat="false" ht="1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</row>
    <row r="409" customFormat="false" ht="1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</row>
    <row r="410" customFormat="false" ht="1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</row>
    <row r="411" customFormat="false" ht="1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</row>
    <row r="412" customFormat="false" ht="1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</row>
    <row r="413" customFormat="false" ht="1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</row>
    <row r="414" customFormat="false" ht="1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</row>
    <row r="415" customFormat="false" ht="1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</row>
    <row r="416" customFormat="false" ht="1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</row>
    <row r="417" customFormat="false" ht="1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</row>
    <row r="418" customFormat="false" ht="1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</row>
    <row r="419" customFormat="false" ht="1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</row>
  </sheetData>
  <mergeCells count="2">
    <mergeCell ref="A8:J8"/>
    <mergeCell ref="A63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2" width="8.55"/>
    <col collapsed="false" customWidth="true" hidden="false" outlineLevel="0" max="2" min="2" style="53" width="6.55"/>
    <col collapsed="false" customWidth="true" hidden="false" outlineLevel="0" max="3" min="3" style="54" width="5.1"/>
    <col collapsed="false" customWidth="true" hidden="false" outlineLevel="0" max="4" min="4" style="55" width="15.66"/>
    <col collapsed="false" customWidth="true" hidden="false" outlineLevel="0" max="5" min="5" style="52" width="9.55"/>
    <col collapsed="false" customWidth="true" hidden="false" outlineLevel="0" max="6" min="6" style="56" width="7.87"/>
    <col collapsed="false" customWidth="true" hidden="false" outlineLevel="0" max="7" min="7" style="57" width="7.21"/>
    <col collapsed="false" customWidth="false" hidden="false" outlineLevel="0" max="257" min="8" style="1" width="8.88"/>
  </cols>
  <sheetData>
    <row r="1" customFormat="false" ht="34.5" hidden="false" customHeight="true" outlineLevel="0" collapsed="false">
      <c r="A1" s="58" t="s">
        <v>54</v>
      </c>
      <c r="B1" s="59" t="s">
        <v>55</v>
      </c>
      <c r="C1" s="58" t="s">
        <v>56</v>
      </c>
      <c r="D1" s="59" t="s">
        <v>14</v>
      </c>
      <c r="E1" s="58" t="s">
        <v>57</v>
      </c>
      <c r="F1" s="58" t="s">
        <v>58</v>
      </c>
      <c r="G1" s="58" t="s">
        <v>59</v>
      </c>
      <c r="H1" s="60"/>
    </row>
    <row r="2" customFormat="false" ht="15" hidden="false" customHeight="false" outlineLevel="0" collapsed="false">
      <c r="A2" s="61" t="s">
        <v>60</v>
      </c>
      <c r="B2" s="62" t="n">
        <v>1</v>
      </c>
      <c r="C2" s="63" t="e">
        <f aca="false">IF(D2&lt;&gt;"",A2-B2,"")</f>
        <v>#VALUE!</v>
      </c>
      <c r="D2" s="64" t="s">
        <v>26</v>
      </c>
      <c r="E2" s="65" t="n">
        <v>1</v>
      </c>
      <c r="F2" s="66" t="n">
        <f aca="false">11.5</f>
        <v>11.5</v>
      </c>
      <c r="G2" s="67" t="n">
        <f aca="false">IF(D2&lt;&gt;"",F2/E2,"")</f>
        <v>11.5</v>
      </c>
      <c r="H2" s="68" t="s">
        <v>61</v>
      </c>
    </row>
    <row r="3" customFormat="false" ht="15" hidden="false" customHeight="false" outlineLevel="0" collapsed="false">
      <c r="A3" s="61" t="s">
        <v>60</v>
      </c>
      <c r="B3" s="62" t="n">
        <v>2</v>
      </c>
      <c r="C3" s="63" t="e">
        <f aca="false">IF(D3&lt;&gt;"",A3-B3,"")</f>
        <v>#VALUE!</v>
      </c>
      <c r="D3" s="64" t="s">
        <v>30</v>
      </c>
      <c r="E3" s="65" t="n">
        <v>1</v>
      </c>
      <c r="F3" s="66" t="n">
        <f aca="false">6.9</f>
        <v>6.9</v>
      </c>
      <c r="G3" s="67" t="n">
        <f aca="false">IF(D3&lt;&gt;"",F3/E3,"")</f>
        <v>6.9</v>
      </c>
      <c r="H3" s="60"/>
    </row>
    <row r="4" customFormat="false" ht="15" hidden="false" customHeight="false" outlineLevel="0" collapsed="false">
      <c r="A4" s="61" t="s">
        <v>60</v>
      </c>
      <c r="B4" s="62" t="n">
        <v>3</v>
      </c>
      <c r="C4" s="63" t="e">
        <f aca="false">IF(D4&lt;&gt;"",A4-B4,"")</f>
        <v>#VALUE!</v>
      </c>
      <c r="D4" s="64" t="s">
        <v>28</v>
      </c>
      <c r="E4" s="65" t="n">
        <v>1</v>
      </c>
      <c r="F4" s="66" t="n">
        <f aca="false">7.64</f>
        <v>7.64</v>
      </c>
      <c r="G4" s="67" t="n">
        <f aca="false">IF(D4&lt;&gt;"",F4/E4,"")</f>
        <v>7.64</v>
      </c>
      <c r="H4" s="60"/>
    </row>
    <row r="5" customFormat="false" ht="15" hidden="false" customHeight="false" outlineLevel="0" collapsed="false">
      <c r="A5" s="61" t="s">
        <v>60</v>
      </c>
      <c r="B5" s="62" t="n">
        <v>4</v>
      </c>
      <c r="C5" s="63" t="e">
        <f aca="false">IF(D5&lt;&gt;"",A5-B5,"")</f>
        <v>#VALUE!</v>
      </c>
      <c r="D5" s="64" t="s">
        <v>32</v>
      </c>
      <c r="E5" s="65" t="n">
        <v>1</v>
      </c>
      <c r="F5" s="66" t="n">
        <f aca="false">7.18</f>
        <v>7.18</v>
      </c>
      <c r="G5" s="67" t="n">
        <f aca="false">IF(D5&lt;&gt;"",F5/E5,"")</f>
        <v>7.18</v>
      </c>
      <c r="H5" s="60"/>
    </row>
    <row r="6" customFormat="false" ht="15.75" hidden="false" customHeight="false" outlineLevel="0" collapsed="false">
      <c r="A6" s="61" t="s">
        <v>60</v>
      </c>
      <c r="B6" s="62" t="n">
        <v>5</v>
      </c>
      <c r="C6" s="63" t="e">
        <f aca="false">IF(D6&lt;&gt;"",A6-B6,"")</f>
        <v>#VALUE!</v>
      </c>
      <c r="D6" s="69" t="s">
        <v>34</v>
      </c>
      <c r="E6" s="65" t="n">
        <v>1</v>
      </c>
      <c r="F6" s="66" t="n">
        <f aca="false">5.05</f>
        <v>5.05</v>
      </c>
      <c r="G6" s="67" t="n">
        <f aca="false">IF(D6&lt;&gt;"",F6/E6,"")</f>
        <v>5.05</v>
      </c>
      <c r="H6" s="60"/>
    </row>
    <row r="7" customFormat="false" ht="15" hidden="false" customHeight="false" outlineLevel="0" collapsed="false">
      <c r="A7" s="61" t="s">
        <v>60</v>
      </c>
      <c r="B7" s="62" t="n">
        <v>6</v>
      </c>
      <c r="C7" s="63" t="e">
        <f aca="false">IF(D7&lt;&gt;"",A7-B7,"")</f>
        <v>#VALUE!</v>
      </c>
      <c r="D7" s="70" t="s">
        <v>36</v>
      </c>
      <c r="E7" s="65" t="n">
        <v>1</v>
      </c>
      <c r="F7" s="66" t="n">
        <v>0</v>
      </c>
      <c r="G7" s="67" t="n">
        <f aca="false">IF(D7&lt;&gt;"",F7/E7,"")</f>
        <v>0</v>
      </c>
      <c r="H7" s="60"/>
    </row>
    <row r="8" customFormat="false" ht="15" hidden="false" customHeight="false" outlineLevel="0" collapsed="false">
      <c r="A8" s="61" t="s">
        <v>60</v>
      </c>
      <c r="B8" s="62" t="n">
        <v>7</v>
      </c>
      <c r="C8" s="63" t="e">
        <f aca="false">IF(D8&lt;&gt;"",A8-B8,"")</f>
        <v>#VALUE!</v>
      </c>
      <c r="D8" s="64" t="s">
        <v>38</v>
      </c>
      <c r="E8" s="65" t="n">
        <v>1</v>
      </c>
      <c r="F8" s="66" t="n">
        <v>0</v>
      </c>
      <c r="G8" s="67" t="n">
        <f aca="false">IF(D8&lt;&gt;"",F8/E8,"")</f>
        <v>0</v>
      </c>
      <c r="H8" s="60"/>
    </row>
    <row r="9" customFormat="false" ht="15" hidden="false" customHeight="false" outlineLevel="0" collapsed="false">
      <c r="A9" s="61" t="s">
        <v>60</v>
      </c>
      <c r="B9" s="62" t="n">
        <v>8</v>
      </c>
      <c r="C9" s="63" t="e">
        <f aca="false">IF(D9&lt;&gt;"",A9-B9,"")</f>
        <v>#VALUE!</v>
      </c>
      <c r="D9" s="64" t="s">
        <v>40</v>
      </c>
      <c r="E9" s="65" t="n">
        <v>1</v>
      </c>
      <c r="F9" s="66" t="n">
        <v>0</v>
      </c>
      <c r="G9" s="67" t="n">
        <f aca="false">IF(D9&lt;&gt;"",F9/E9,"")</f>
        <v>0</v>
      </c>
      <c r="H9" s="60"/>
    </row>
    <row r="10" customFormat="false" ht="15" hidden="false" customHeight="false" outlineLevel="0" collapsed="false">
      <c r="A10" s="61"/>
      <c r="B10" s="62"/>
      <c r="C10" s="63"/>
      <c r="D10" s="71"/>
      <c r="E10" s="65"/>
      <c r="F10" s="66"/>
      <c r="G10" s="67"/>
      <c r="H10" s="60"/>
    </row>
    <row r="11" customFormat="false" ht="15.75" hidden="false" customHeight="false" outlineLevel="0" collapsed="false">
      <c r="A11" s="61"/>
      <c r="B11" s="62"/>
      <c r="C11" s="63"/>
      <c r="D11" s="69"/>
      <c r="E11" s="65"/>
      <c r="F11" s="66"/>
      <c r="G11" s="67"/>
      <c r="H11" s="60"/>
    </row>
    <row r="12" customFormat="false" ht="15" hidden="false" customHeight="false" outlineLevel="0" collapsed="false">
      <c r="A12" s="61"/>
      <c r="B12" s="62"/>
      <c r="C12" s="63"/>
      <c r="D12" s="64"/>
      <c r="E12" s="65"/>
      <c r="F12" s="66"/>
      <c r="G12" s="67"/>
      <c r="H12" s="60"/>
    </row>
    <row r="13" customFormat="false" ht="15" hidden="false" customHeight="false" outlineLevel="0" collapsed="false">
      <c r="A13" s="61"/>
      <c r="B13" s="62"/>
      <c r="C13" s="63"/>
      <c r="D13" s="64"/>
      <c r="E13" s="65"/>
      <c r="F13" s="66"/>
      <c r="G13" s="67"/>
      <c r="H13" s="60"/>
    </row>
    <row r="14" customFormat="false" ht="15.75" hidden="false" customHeight="false" outlineLevel="0" collapsed="false">
      <c r="A14" s="61"/>
      <c r="B14" s="62"/>
      <c r="C14" s="63"/>
      <c r="D14" s="69"/>
      <c r="E14" s="65"/>
      <c r="F14" s="66"/>
      <c r="G14" s="67"/>
      <c r="H14" s="60"/>
    </row>
    <row r="15" customFormat="false" ht="15" hidden="false" customHeight="false" outlineLevel="0" collapsed="false">
      <c r="A15" s="61"/>
      <c r="B15" s="62"/>
      <c r="C15" s="63"/>
      <c r="D15" s="64"/>
      <c r="E15" s="65"/>
      <c r="F15" s="66"/>
      <c r="G15" s="67"/>
      <c r="H15" s="60"/>
    </row>
    <row r="16" customFormat="false" ht="15" hidden="false" customHeight="false" outlineLevel="0" collapsed="false">
      <c r="A16" s="61"/>
      <c r="B16" s="62"/>
      <c r="C16" s="63"/>
      <c r="D16" s="64"/>
      <c r="E16" s="65"/>
      <c r="F16" s="66"/>
      <c r="G16" s="67"/>
      <c r="H16" s="60"/>
    </row>
    <row r="17" customFormat="false" ht="15.75" hidden="false" customHeight="false" outlineLevel="0" collapsed="false">
      <c r="A17" s="61"/>
      <c r="B17" s="62"/>
      <c r="C17" s="63"/>
      <c r="D17" s="72"/>
      <c r="E17" s="65"/>
      <c r="F17" s="66"/>
      <c r="G17" s="67"/>
      <c r="H17" s="60"/>
    </row>
    <row r="18" customFormat="false" ht="15" hidden="false" customHeight="false" outlineLevel="0" collapsed="false">
      <c r="A18" s="61"/>
      <c r="B18" s="62"/>
      <c r="C18" s="63"/>
      <c r="D18" s="71"/>
      <c r="E18" s="65"/>
      <c r="F18" s="66"/>
      <c r="G18" s="67"/>
      <c r="H18" s="60"/>
    </row>
    <row r="19" customFormat="false" ht="15" hidden="false" customHeight="false" outlineLevel="0" collapsed="false">
      <c r="A19" s="61"/>
      <c r="B19" s="62"/>
      <c r="C19" s="63" t="str">
        <f aca="false">IF(D19&lt;&gt;"",A19-B19,"")</f>
        <v/>
      </c>
      <c r="D19" s="71"/>
      <c r="E19" s="65"/>
      <c r="F19" s="73"/>
      <c r="G19" s="67" t="str">
        <f aca="false">IF(D19&lt;&gt;"",F19/E19,"")</f>
        <v/>
      </c>
      <c r="H19" s="60"/>
    </row>
    <row r="20" customFormat="false" ht="15" hidden="false" customHeight="false" outlineLevel="0" collapsed="false">
      <c r="A20" s="61"/>
      <c r="B20" s="62"/>
      <c r="C20" s="63" t="str">
        <f aca="false">IF(D20&lt;&gt;"",A20-B20,"")</f>
        <v/>
      </c>
      <c r="D20" s="71"/>
      <c r="E20" s="65"/>
      <c r="F20" s="73"/>
      <c r="G20" s="67" t="str">
        <f aca="false">IF(D20&lt;&gt;"",F20/E20,"")</f>
        <v/>
      </c>
      <c r="H20" s="60"/>
    </row>
    <row r="21" customFormat="false" ht="15" hidden="false" customHeight="false" outlineLevel="0" collapsed="false">
      <c r="A21" s="61"/>
      <c r="B21" s="62"/>
      <c r="C21" s="63" t="str">
        <f aca="false">IF(D21&lt;&gt;"",A21-B21,"")</f>
        <v/>
      </c>
      <c r="D21" s="71"/>
      <c r="E21" s="65"/>
      <c r="F21" s="73"/>
      <c r="G21" s="67" t="str">
        <f aca="false">IF(D21&lt;&gt;"",F21/E21,"")</f>
        <v/>
      </c>
      <c r="H21" s="60"/>
    </row>
    <row r="22" customFormat="false" ht="15" hidden="false" customHeight="false" outlineLevel="0" collapsed="false">
      <c r="A22" s="61"/>
      <c r="B22" s="62"/>
      <c r="C22" s="63" t="str">
        <f aca="false">IF(D22&lt;&gt;"",A22-B22,"")</f>
        <v/>
      </c>
      <c r="D22" s="71"/>
      <c r="E22" s="65"/>
      <c r="F22" s="73"/>
      <c r="G22" s="67" t="str">
        <f aca="false">IF(D22&lt;&gt;"",F22/E22,"")</f>
        <v/>
      </c>
      <c r="H22" s="60"/>
    </row>
    <row r="23" customFormat="false" ht="15" hidden="false" customHeight="false" outlineLevel="0" collapsed="false">
      <c r="A23" s="61"/>
      <c r="B23" s="62"/>
      <c r="C23" s="63" t="str">
        <f aca="false">IF(D23&lt;&gt;"",A23-B23,"")</f>
        <v/>
      </c>
      <c r="D23" s="64"/>
      <c r="E23" s="61"/>
      <c r="F23" s="66"/>
      <c r="G23" s="67" t="str">
        <f aca="false">IF(D23&lt;&gt;"",F23/E23,"")</f>
        <v/>
      </c>
      <c r="H23" s="60"/>
    </row>
    <row r="24" customFormat="false" ht="15" hidden="false" customHeight="false" outlineLevel="0" collapsed="false">
      <c r="A24" s="61"/>
      <c r="B24" s="62"/>
      <c r="C24" s="63" t="str">
        <f aca="false">IF(D24&lt;&gt;"",A24-B24,"")</f>
        <v/>
      </c>
      <c r="D24" s="64"/>
      <c r="E24" s="61"/>
      <c r="F24" s="66"/>
      <c r="G24" s="67" t="str">
        <f aca="false">IF(D24&lt;&gt;"",F24/E24,"")</f>
        <v/>
      </c>
      <c r="H24" s="60"/>
    </row>
    <row r="25" customFormat="false" ht="15" hidden="false" customHeight="false" outlineLevel="0" collapsed="false">
      <c r="A25" s="61"/>
      <c r="B25" s="62"/>
      <c r="C25" s="63" t="str">
        <f aca="false">IF(D25&lt;&gt;"",A25-B25,"")</f>
        <v/>
      </c>
      <c r="D25" s="71"/>
      <c r="E25" s="65"/>
      <c r="F25" s="73"/>
      <c r="G25" s="67" t="str">
        <f aca="false">IF(D25&lt;&gt;"",F25/E25,"")</f>
        <v/>
      </c>
      <c r="H25" s="60"/>
    </row>
    <row r="26" customFormat="false" ht="15" hidden="false" customHeight="false" outlineLevel="0" collapsed="false">
      <c r="A26" s="61"/>
      <c r="B26" s="62"/>
      <c r="C26" s="63" t="str">
        <f aca="false">IF(D26&lt;&gt;"",A26-B26,"")</f>
        <v/>
      </c>
      <c r="D26" s="71"/>
      <c r="E26" s="65"/>
      <c r="F26" s="73"/>
      <c r="G26" s="67" t="str">
        <f aca="false">IF(D26&lt;&gt;"",F26/E26,"")</f>
        <v/>
      </c>
      <c r="H26" s="60"/>
    </row>
    <row r="27" customFormat="false" ht="15.75" hidden="false" customHeight="false" outlineLevel="0" collapsed="false">
      <c r="F27" s="74"/>
      <c r="G27" s="75"/>
    </row>
    <row r="28" customFormat="false" ht="15.75" hidden="false" customHeight="false" outlineLevel="0" collapsed="false">
      <c r="F28" s="74"/>
      <c r="G28" s="75"/>
    </row>
    <row r="29" customFormat="false" ht="15.75" hidden="false" customHeight="false" outlineLevel="0" collapsed="false">
      <c r="F29" s="74"/>
      <c r="G29" s="75"/>
    </row>
    <row r="30" customFormat="false" ht="15.75" hidden="false" customHeight="false" outlineLevel="0" collapsed="false">
      <c r="F30" s="74"/>
      <c r="G30" s="75"/>
    </row>
    <row r="31" customFormat="false" ht="15.75" hidden="false" customHeight="false" outlineLevel="0" collapsed="false">
      <c r="F31" s="74"/>
      <c r="G31" s="75"/>
    </row>
    <row r="32" customFormat="false" ht="15.75" hidden="false" customHeight="false" outlineLevel="0" collapsed="false">
      <c r="F32" s="74"/>
      <c r="G32" s="75"/>
    </row>
    <row r="33" customFormat="false" ht="15.75" hidden="false" customHeight="false" outlineLevel="0" collapsed="false">
      <c r="F33" s="74"/>
      <c r="G33" s="75"/>
    </row>
    <row r="34" customFormat="false" ht="15.75" hidden="false" customHeight="false" outlineLevel="0" collapsed="false">
      <c r="F34" s="74"/>
      <c r="G34" s="75"/>
    </row>
    <row r="35" customFormat="false" ht="15.75" hidden="false" customHeight="false" outlineLevel="0" collapsed="false">
      <c r="F35" s="74"/>
      <c r="G35" s="75"/>
    </row>
    <row r="36" customFormat="false" ht="15.75" hidden="false" customHeight="false" outlineLevel="0" collapsed="false">
      <c r="F36" s="74"/>
      <c r="G36" s="75"/>
    </row>
    <row r="37" customFormat="false" ht="15.75" hidden="false" customHeight="false" outlineLevel="0" collapsed="false">
      <c r="F37" s="74"/>
      <c r="G37" s="75"/>
    </row>
    <row r="38" customFormat="false" ht="15.75" hidden="false" customHeight="false" outlineLevel="0" collapsed="false">
      <c r="F38" s="74"/>
      <c r="G38" s="75"/>
    </row>
    <row r="39" customFormat="false" ht="15.75" hidden="false" customHeight="false" outlineLevel="0" collapsed="false">
      <c r="F39" s="74"/>
      <c r="G39" s="75"/>
    </row>
    <row r="40" customFormat="false" ht="15.75" hidden="false" customHeight="false" outlineLevel="0" collapsed="false">
      <c r="F40" s="74"/>
      <c r="G40" s="75"/>
    </row>
    <row r="41" customFormat="false" ht="15.75" hidden="false" customHeight="false" outlineLevel="0" collapsed="false">
      <c r="F41" s="74"/>
      <c r="G41" s="75"/>
    </row>
    <row r="42" customFormat="false" ht="15.75" hidden="false" customHeight="false" outlineLevel="0" collapsed="false">
      <c r="F42" s="74"/>
      <c r="G42" s="75"/>
    </row>
    <row r="43" customFormat="false" ht="15.75" hidden="false" customHeight="false" outlineLevel="0" collapsed="false">
      <c r="F43" s="74"/>
      <c r="G43" s="75"/>
    </row>
    <row r="44" customFormat="false" ht="15.75" hidden="false" customHeight="false" outlineLevel="0" collapsed="false">
      <c r="F44" s="74"/>
      <c r="G44" s="75"/>
    </row>
    <row r="45" customFormat="false" ht="15.75" hidden="false" customHeight="false" outlineLevel="0" collapsed="false">
      <c r="F45" s="74"/>
      <c r="G45" s="75"/>
    </row>
    <row r="46" customFormat="false" ht="15.75" hidden="false" customHeight="false" outlineLevel="0" collapsed="false">
      <c r="F46" s="74"/>
      <c r="G46" s="75"/>
    </row>
    <row r="47" customFormat="false" ht="15.75" hidden="false" customHeight="false" outlineLevel="0" collapsed="false">
      <c r="F47" s="74"/>
      <c r="G47" s="75"/>
    </row>
    <row r="48" customFormat="false" ht="15.75" hidden="false" customHeight="false" outlineLevel="0" collapsed="false">
      <c r="F48" s="74"/>
      <c r="G48" s="75"/>
    </row>
    <row r="49" customFormat="false" ht="15.75" hidden="false" customHeight="false" outlineLevel="0" collapsed="false">
      <c r="F49" s="74"/>
      <c r="G49" s="75"/>
    </row>
    <row r="50" customFormat="false" ht="15.75" hidden="false" customHeight="false" outlineLevel="0" collapsed="false">
      <c r="F50" s="74"/>
      <c r="G50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06:37:19Z</dcterms:created>
  <dc:creator>David</dc:creator>
  <dc:description/>
  <dc:language>en-US</dc:language>
  <cp:lastModifiedBy>David Lee</cp:lastModifiedBy>
  <dcterms:modified xsi:type="dcterms:W3CDTF">2007-12-29T08:20:57Z</dcterms:modified>
  <cp:revision>0</cp:revision>
  <dc:subject/>
  <dc:title/>
</cp:coreProperties>
</file>